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ΑΠΟΤΕΛΕΣΜΑΤΑ" sheetId="1" state="visible" r:id="rId2"/>
    <sheet name="ΑΠΟΤ ΟΠΕΝ" sheetId="2" state="visible" r:id="rId3"/>
    <sheet name="ΑΠΟΤ ΜΑΣΤΕΡΣ" sheetId="3" state="visible" r:id="rId4"/>
    <sheet name="ΑΠΟΤ ΚΟΡΑΣΙΔΩΝ" sheetId="4" state="visible" r:id="rId5"/>
    <sheet name="ΑΠΟΤ ΝΕΑΝΙΔΩΝ" sheetId="5" state="visible" r:id="rId6"/>
    <sheet name="ΑΠΟΤ ΠΑΙΔΩΝ" sheetId="6" state="visible" r:id="rId7"/>
    <sheet name="ΑΠΟΤ ΕΦΗΒΩΝ" sheetId="7" state="visible" r:id="rId8"/>
    <sheet name="ΑΠΟΤ ΓΥΝΑΙΚΩΝ" sheetId="8" state="visible" r:id="rId9"/>
    <sheet name="ΑΠΟΤ ΑΝΔΡΩΝ" sheetId="9" state="visible" r:id="rId10"/>
  </sheets>
  <definedNames>
    <definedName function="false" hidden="false" localSheetId="8" name="_xlnm.Print_Titles" vbProcedure="false">'ΑΠΟΤ ΑΝΔΡΩΝ'!$1:$3</definedName>
    <definedName function="false" hidden="true" localSheetId="8" name="_xlnm._FilterDatabase" vbProcedure="false">'ΑΠΟΤ ΑΝΔΡΩΝ'!$A$3:$V$211</definedName>
    <definedName function="false" hidden="false" localSheetId="7" name="_xlnm.Print_Titles" vbProcedure="false">'ΑΠΟΤ ΓΥΝΑΙΚΩΝ'!$1:$3</definedName>
    <definedName function="false" hidden="true" localSheetId="7" name="_xlnm._FilterDatabase" vbProcedure="false">'ΑΠΟΤ ΓΥΝΑΙΚΩΝ'!$A$3:$V$211</definedName>
    <definedName function="false" hidden="false" localSheetId="6" name="_xlnm.Print_Titles" vbProcedure="false">'ΑΠΟΤ ΕΦΗΒΩΝ'!$1:$3</definedName>
    <definedName function="false" hidden="true" localSheetId="6" name="_xlnm._FilterDatabase" vbProcedure="false">'ΑΠΟΤ ΕΦΗΒΩΝ'!$A$3:$V$211</definedName>
    <definedName function="false" hidden="false" localSheetId="3" name="_xlnm.Print_Titles" vbProcedure="false">'ΑΠΟΤ ΚΟΡΑΣΙΔΩΝ'!$1:$3</definedName>
    <definedName function="false" hidden="true" localSheetId="3" name="_xlnm._FilterDatabase" vbProcedure="false">'ΑΠΟΤ ΚΟΡΑΣΙΔΩΝ'!$A$3:$V$211</definedName>
    <definedName function="false" hidden="false" localSheetId="2" name="_xlnm.Print_Titles" vbProcedure="false">'ΑΠΟΤ ΜΑΣΤΕΡΣ'!$1:$3</definedName>
    <definedName function="false" hidden="true" localSheetId="2" name="_xlnm._FilterDatabase" vbProcedure="false">'ΑΠΟΤ ΜΑΣΤΕΡΣ'!$A$3:$W$211</definedName>
    <definedName function="false" hidden="false" localSheetId="4" name="_xlnm.Print_Titles" vbProcedure="false">'ΑΠΟΤ ΝΕΑΝΙΔΩΝ'!$1:$3</definedName>
    <definedName function="false" hidden="true" localSheetId="4" name="_xlnm._FilterDatabase" vbProcedure="false">'ΑΠΟΤ ΝΕΑΝΙΔΩΝ'!$A$3:$V$211</definedName>
    <definedName function="false" hidden="false" localSheetId="1" name="_xlnm.Print_Titles" vbProcedure="false">'ΑΠΟΤ ΟΠΕΝ'!$1:$3</definedName>
    <definedName function="false" hidden="true" localSheetId="1" name="_xlnm._FilterDatabase" vbProcedure="false">'ΑΠΟΤ ΟΠΕΝ'!$A$3:$V$211</definedName>
    <definedName function="false" hidden="false" localSheetId="5" name="_xlnm.Print_Titles" vbProcedure="false">'ΑΠΟΤ ΠΑΙΔΩΝ'!$1:$3</definedName>
    <definedName function="false" hidden="true" localSheetId="5" name="_xlnm._FilterDatabase" vbProcedure="false">'ΑΠΟΤ ΠΑΙΔΩΝ'!$A$3:$V$211</definedName>
    <definedName function="false" hidden="false" localSheetId="0" name="_xlnm.Print_Titles" vbProcedure="false">'ΣΥΓΚΕΝΤΡΩΤΙΚΑ ΑΠΟΤΕΛΕΣΜΑΤΑ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294">
  <si>
    <t xml:space="preserve">ΣΥΓΚΕΝΤΡΩΤΙΚΑ ΑΠΟΤΕΛΕΣΜΑΤΑ ΑΓΩΝΑ  2 ΙΟΥΝΙΟΥ 2012 "3ο HILL TIME TRIAL" ΥΜΗΤΤΟΣ</t>
  </si>
  <si>
    <t xml:space="preserve">Α/Α</t>
  </si>
  <si>
    <t xml:space="preserve">ΟΝΟΜΑΤΕΠΩΝΥΜΟ</t>
  </si>
  <si>
    <t xml:space="preserve">ΕΤΟΣ ΓΕΝΝΗΣ</t>
  </si>
  <si>
    <t xml:space="preserve">ΑΡΙΘΜΟΣ ΔΕΛΤΙΟΥ</t>
  </si>
  <si>
    <t xml:space="preserve">ΣΥΛΛΟΓΟΣ</t>
  </si>
  <si>
    <t xml:space="preserve">ΚΑΤΗΓΟΡΙΕΣ</t>
  </si>
  <si>
    <t xml:space="preserve">Νο.</t>
  </si>
  <si>
    <t xml:space="preserve">ΧΡΟΝΟΣ ΕΚΚΙΝ.</t>
  </si>
  <si>
    <t xml:space="preserve">ΧΡΟΝΟΣ ΤΕΡΜΑΤ.</t>
  </si>
  <si>
    <t xml:space="preserve">ΚΑΘΑΡΟΣ ΧΡΟΝΟΣ</t>
  </si>
  <si>
    <t xml:space="preserve">O</t>
  </si>
  <si>
    <t xml:space="preserve">Μ</t>
  </si>
  <si>
    <t xml:space="preserve">Κ</t>
  </si>
  <si>
    <t xml:space="preserve">N</t>
  </si>
  <si>
    <t xml:space="preserve">Γ</t>
  </si>
  <si>
    <t xml:space="preserve">Π</t>
  </si>
  <si>
    <t xml:space="preserve">Ε</t>
  </si>
  <si>
    <t xml:space="preserve">Α</t>
  </si>
  <si>
    <t xml:space="preserve">ΣΑΚΕΛΛΑΡΙΔΗΣ ΜΑΓΚΟΥΡΑΣ ΝΕΟΦΥΤΟΣ</t>
  </si>
  <si>
    <t xml:space="preserve">Π.Σ. ΚΡΟΝΟΣ</t>
  </si>
  <si>
    <t xml:space="preserve">Χ</t>
  </si>
  <si>
    <t xml:space="preserve">ΝΕΙΛΑΣ ΓΕΩΡΓΙΟΣ</t>
  </si>
  <si>
    <t xml:space="preserve">Α.Ο. ΑΙΟΛΟΣ</t>
  </si>
  <si>
    <t xml:space="preserve">ΠΑΠΑΔΕΡΟΣ ΑΛΕΞΑΝΔΡΟΣ</t>
  </si>
  <si>
    <t xml:space="preserve">ΤΑΛΩΣ</t>
  </si>
  <si>
    <t xml:space="preserve">ΚΟΥΡΜΠΕΤΗΣ ΑΝΑΣΤΑΣΙΟΣ</t>
  </si>
  <si>
    <t xml:space="preserve">ΠΕΣΑ ΑΣΤΕΡΑΣ</t>
  </si>
  <si>
    <t xml:space="preserve">ΜΑΡΑΒΕΛΑΚΗΣ ΓΙΑΝΝΗΣ</t>
  </si>
  <si>
    <t xml:space="preserve">Ο.Α. ΣΟΥΔΑΣ</t>
  </si>
  <si>
    <t xml:space="preserve">ΜΥΓΙΑΚΗΣ ΚΩΝ/ΝΟΣ</t>
  </si>
  <si>
    <t xml:space="preserve">ΜΑΥΡΙΚΑΚΗΣ ΜΙΧΑΛΗΣ</t>
  </si>
  <si>
    <t xml:space="preserve">ΑΕΚ</t>
  </si>
  <si>
    <t xml:space="preserve">ΚΑΡΑΜΠΙΝΑΚΗΣ ΠΑΝΑΓΙΩΤΗΣ</t>
  </si>
  <si>
    <t xml:space="preserve">ΠΟΤΑΜΙΤΗΣ ΚΩΝ/ΝΟΣ</t>
  </si>
  <si>
    <t xml:space="preserve">Π.Ο. ΠΑΤΡΩΝ</t>
  </si>
  <si>
    <t xml:space="preserve">ΠΑΤΤΕΣ - ΤΟΥΜΑΝΗΣ ΓΕΩΡΓΙΟΣ</t>
  </si>
  <si>
    <t xml:space="preserve">ΚΑΚΑΒΕΛΑΚΗΣ ΙΩΑΝΝΗΣ</t>
  </si>
  <si>
    <t xml:space="preserve">ΞΟΥΡΗΣ ΠΑΝΑΓΙΩΤΗΣ</t>
  </si>
  <si>
    <t xml:space="preserve">ΚΑΝΕΛΛΟΠΟΥΛΟΣ ΣΤΑΥΡΟΣ</t>
  </si>
  <si>
    <t xml:space="preserve">ΣΚΥΛΟΔΗΜΜΟΣ ΠΑΝΑΓΙΩΤΗΣ</t>
  </si>
  <si>
    <t xml:space="preserve">ΧΑΛΚΙΟΠΟΥΛΟΣ ΠΑΥΛΟΣ</t>
  </si>
  <si>
    <t xml:space="preserve">ΧΑΙΡΕΤΑΚΗΣ ΒΑΣΙΛΗΣ</t>
  </si>
  <si>
    <t xml:space="preserve">ΤΣΕΡΗΣ ΟΡΕΣΤΗΣ</t>
  </si>
  <si>
    <t xml:space="preserve">Α.Ο. ΟΛΥΜΠΙΑΚΟΣ </t>
  </si>
  <si>
    <t xml:space="preserve">ΔΡΑΚΑΚΗΣ ΙΩΑΝΝΗΣ</t>
  </si>
  <si>
    <t xml:space="preserve">ΚΑΣΤΡΑΝΤΑΣ ΧΑΡΑΛΑΜΠΟΣ</t>
  </si>
  <si>
    <t xml:space="preserve">ΚΑΣΤΡΟ</t>
  </si>
  <si>
    <t xml:space="preserve">ΓΚΙΑΝΤΖΗΣ ΔΗΜΟΣΘΕΝΗΣ</t>
  </si>
  <si>
    <t xml:space="preserve">ΡΟΒΑΚΗΣ ΔΗΜΗΤΡΗΣ</t>
  </si>
  <si>
    <t xml:space="preserve">ΔΑΝΤΟΣ ΓΕΩΡΓΙΟΣ</t>
  </si>
  <si>
    <t xml:space="preserve">ΠΕΤΡΙΔΗΣ ΘΕΟΔΩΡΟΣ</t>
  </si>
  <si>
    <t xml:space="preserve">ΠΑΡΑΔΕΙΣΟΣ</t>
  </si>
  <si>
    <t xml:space="preserve">ΚΩΝΣΤΑΝΤΟΠΠΟΥΛΟΣ</t>
  </si>
  <si>
    <t xml:space="preserve">ΠΡΩΤΕΑΣ</t>
  </si>
  <si>
    <t xml:space="preserve">ΓΚΑΖΩΝΗΣ ΠΕΤΡΟΣ</t>
  </si>
  <si>
    <t xml:space="preserve">ΘΗΣΕΑΣ</t>
  </si>
  <si>
    <t xml:space="preserve">ΚΟΥΡΟΥΜΠΑΣ ΚΩΝΣΤΑΝΤΙΝΟΣ</t>
  </si>
  <si>
    <t xml:space="preserve">ΠΑΝΑΓΙΩΤΟΠΟΥΛΟΣ ΠΑΥΛΟΣ </t>
  </si>
  <si>
    <t xml:space="preserve">ΤΖΑΝΗΣ ΚΙΜΩΝ</t>
  </si>
  <si>
    <t xml:space="preserve">ΚΑΡΑΓΙΑΝΝΑΚΗΣ ΒΑΓΓΕΛΗΣ</t>
  </si>
  <si>
    <t xml:space="preserve">ΠΑΝΤΕΛΑΚΗΣ ΛΕΥΤΕΡΗΣ</t>
  </si>
  <si>
    <t xml:space="preserve">ΗΛΙΑΔΗΣ ΙΩΑΝΝΗΣ</t>
  </si>
  <si>
    <t xml:space="preserve">ΑΓΡΙΜΑΚΗΣ ΣΤΕΛΙΟΣ</t>
  </si>
  <si>
    <t xml:space="preserve">ΤΣΟΥΠΡΑΣ ΝΙΚΟΛΑΟΣ</t>
  </si>
  <si>
    <t xml:space="preserve">ΟΡΦΑΝΙΔΗΣ ΚΥΡΙΑΚΟΣ</t>
  </si>
  <si>
    <t xml:space="preserve">ΠΑΟ</t>
  </si>
  <si>
    <t xml:space="preserve">ΜΥΛΩΝΑΣ ΧΡΗΣΤΟΣ</t>
  </si>
  <si>
    <t xml:space="preserve">ΖΕΓΚΛΗΣ ΝΙΚΟΛΑΟΣ</t>
  </si>
  <si>
    <t xml:space="preserve">ΣΟΥΛΙΟΣ ΖΗΣΗΣ</t>
  </si>
  <si>
    <t xml:space="preserve">ΑΣΚΛΗΠΙΟΣ</t>
  </si>
  <si>
    <t xml:space="preserve">ΚΟΛΟΤΟΥΡΟΣ ΘΕΟΔΩΡΟΣ</t>
  </si>
  <si>
    <t xml:space="preserve">ΣΤΑΜΑΤΟΠΟΥΛΟΣ ΓΕΩΡΓΙΟΣ</t>
  </si>
  <si>
    <t xml:space="preserve">ΠΑΠΟΥΤΣΑΣ ΚΩΝ/ΝΟΣ</t>
  </si>
  <si>
    <t xml:space="preserve">ΑΓΓΕΛΑΚΗΣ ΠΑΝΑΓΙΩΤΗΣ</t>
  </si>
  <si>
    <t xml:space="preserve">ΖΑΧΑΡΙΟΥ ΦΙΛΗΜΩΝΑΣ</t>
  </si>
  <si>
    <t xml:space="preserve">ΜΟΥΡΙΚΗΣ ΚΩΣΤΑΣ</t>
  </si>
  <si>
    <t xml:space="preserve">ΣΤΑΜΟΠΟΥΛΟΣ ΑΡΗΣ</t>
  </si>
  <si>
    <t xml:space="preserve">ΤΡΙΑΝΤΑΦΥΛΛΟΥ ΑΝΔΡΕΑΣ</t>
  </si>
  <si>
    <t xml:space="preserve">ΠΑΣ ΕΡΜΗΣ</t>
  </si>
  <si>
    <t xml:space="preserve">ΔΑΛΕΖΙΟΣ ΙΩΣΗΦ</t>
  </si>
  <si>
    <t xml:space="preserve">ΠΑΠΑΔΟΓΙΑΝΝΗΣ ΣΠΥΡΟΣ</t>
  </si>
  <si>
    <t xml:space="preserve">ΣΠΑΡΤΙΑΤΙΚΟΣ</t>
  </si>
  <si>
    <t xml:space="preserve">ΕΞΑΡΧΟΣ ΔΑΝΙΗΛ</t>
  </si>
  <si>
    <t xml:space="preserve">ΑΘΗΝΑΙΟΣ ΠΕΤΡΟΣ</t>
  </si>
  <si>
    <t xml:space="preserve">ΖΑΧΑΡΙΑΔΗΣ ΕΥΡΥΠΙΔΗΣ</t>
  </si>
  <si>
    <t xml:space="preserve">ΚΑΚΛΑΜΑΝΟΣ ΜΙΧΑΗΛ</t>
  </si>
  <si>
    <t xml:space="preserve">ΑΓΓΕΛΙΚΟΥΣΗΣ ΣΤΕΦΑΝΟΣ</t>
  </si>
  <si>
    <t xml:space="preserve">ΦΡΑΜΠΙΤΣΗΣ ΚΩΝ/ΝΟΣ</t>
  </si>
  <si>
    <t xml:space="preserve">ΣΚΟΡΔΑΣ ΙΩΑΝΝΗΣ</t>
  </si>
  <si>
    <t xml:space="preserve">ΜΑΛΙΣΙΟΒΑΣ ΑΛΕΞΑΝΔΡΟΣ</t>
  </si>
  <si>
    <t xml:space="preserve">ΜΠΟΛΗΣ ΗΛΙΑΣ</t>
  </si>
  <si>
    <t xml:space="preserve">ΣΑΛΠΑΔΗΜΟΣ ΚΩΝ/ΝΟΣ</t>
  </si>
  <si>
    <t xml:space="preserve">ΓΑΛΛΗΣ ΔΗΜΟΣΘΕΝΗΣ</t>
  </si>
  <si>
    <t xml:space="preserve">ΚΑΜΝΙΤΣΗΣ ΠΑΝΑΓΙΩΤΗΣ</t>
  </si>
  <si>
    <t xml:space="preserve">ΤΣΟΥΡΛΗΣ ΙΩΑΝΝΗΣ</t>
  </si>
  <si>
    <t xml:space="preserve">ΠΕΣ.Ν.ΦΙΛΑΔΕΛΦΕΙΑΣ</t>
  </si>
  <si>
    <t xml:space="preserve">ΠΑΠΠΑΣΑΒΒΑΣ ΜΙΧΑΛΗΣ</t>
  </si>
  <si>
    <t xml:space="preserve">ΑΝΑΣΤΑΣΙΑΔΗΣ ΝΙΚΟΛΑΟΣ</t>
  </si>
  <si>
    <t xml:space="preserve">ΠΟΛΥΠΑΘΕΛΗΣ ΓΙΩΡΓΟΣ</t>
  </si>
  <si>
    <t xml:space="preserve">ΛΕΔΑΚΗΣ ΘΕΟΧΑΡΗΣ</t>
  </si>
  <si>
    <t xml:space="preserve">ΚΑΡΕΛΛΑΣ ΔΙΟΝΥΣΟΣ</t>
  </si>
  <si>
    <t xml:space="preserve">ΖΑΡΟΚΩΣΤΑΣ ΗΛΙΑΣ</t>
  </si>
  <si>
    <t xml:space="preserve">ΚΑΡΑΓΙΑΝΝΙΔΗΣ ΝΙΚΟΛΑΟΣ</t>
  </si>
  <si>
    <t xml:space="preserve">ΠΑΠΑΝΑΣΤΑΣΙΟΥ ΑΝΑΣΤΑΣΙΟΣ</t>
  </si>
  <si>
    <t xml:space="preserve">ΜΠΟΥΤΣΙΑΣ ΔΗΜΗΤΡΙΟΣ</t>
  </si>
  <si>
    <t xml:space="preserve">ΛΕΠΕΝΟΣ ΧΡΗΣΤΟΣ</t>
  </si>
  <si>
    <t xml:space="preserve">ΑΝΤΩΝΟΠΟΥΛΟΣ ΤΑΣΟΣ</t>
  </si>
  <si>
    <t xml:space="preserve">ΚΥΡΙΑΚΑΚΗΣ ΣΤΑΥΡΟΣ</t>
  </si>
  <si>
    <t xml:space="preserve">ΝΙΝΗΣ ΓΙΩΡΓΟΣ</t>
  </si>
  <si>
    <t xml:space="preserve">Ο.Φ.Ν.ΙΩΝΙΑΣ</t>
  </si>
  <si>
    <t xml:space="preserve">ΒΑΣΙΛΑΝΤΩΝΑΚΗΣ ΣΤΕΦΑΝΟΣ</t>
  </si>
  <si>
    <t xml:space="preserve">ΠΑΠΑΣΤΑΘΗΣ ΚΩΝ/ΝΟΣ</t>
  </si>
  <si>
    <t xml:space="preserve">ΔΗΜΟΥΛΑΣ ΔΗΜΗΤΡΗΣ</t>
  </si>
  <si>
    <t xml:space="preserve">ΚΑΡΑΜΠΕΡΟΣ ΔΗΜΗΤΡΙΟΣ</t>
  </si>
  <si>
    <t xml:space="preserve">ΑΛΜΑΛΗΣ ΣΩΤΗΡΗΣ</t>
  </si>
  <si>
    <t xml:space="preserve">ΠΟΡΤΟ ΛΕΟΝΕ</t>
  </si>
  <si>
    <t xml:space="preserve">ΒΕΡΓΟΠΟΥΛΟΣ ΕΥΑΓΓΕΛΟΣ</t>
  </si>
  <si>
    <t xml:space="preserve">ΠΑΠΑΔΗΜΗΤΡΑΚΗΣ ΣΤΑΥΡΟΣ</t>
  </si>
  <si>
    <t xml:space="preserve">ΝΤΟΤΣΙΚΑΣ ΑΡΙΣΤΕΙΔΗΣ</t>
  </si>
  <si>
    <t xml:space="preserve">ΚΑΣΙΔΑΚΗΣ ΑΝΔΡΕΑΣ</t>
  </si>
  <si>
    <t xml:space="preserve">ΝΙΚΟΛΑΙΔΗΣ ΚΩΝ/ΝΟΣ</t>
  </si>
  <si>
    <t xml:space="preserve">ΣΑΡΛΗΣ ΔΗΜΗΤΡΗΣ</t>
  </si>
  <si>
    <t xml:space="preserve">ΒΟΥΡΗΣ ΑΝΑΣΤΑΣΙΟΣ</t>
  </si>
  <si>
    <t xml:space="preserve">ΠΕΛΟΤΟΝ</t>
  </si>
  <si>
    <t xml:space="preserve">ΣΚΟΡΔΑΛΗΣ ΒΑΣΙΛΕΙΟΣ</t>
  </si>
  <si>
    <t xml:space="preserve">ΓΕΩΡΓΙΑΔΗΣ ΑΝΔΡΕΑΣ</t>
  </si>
  <si>
    <t xml:space="preserve">ΜΕΝΤΗΣ ΜΙΧΑΗΛ</t>
  </si>
  <si>
    <t xml:space="preserve">ΜΠΟΥΡΑΙΜΗΣ ΚΩΝ/ΝΟΣ</t>
  </si>
  <si>
    <t xml:space="preserve">ΦΡΟΝΙΜΑΚΗΣ ΜΑΝΩΛΗΣ</t>
  </si>
  <si>
    <t xml:space="preserve">ΝΙΝΟΣ ΠΙΝΔΑΡΟΣ</t>
  </si>
  <si>
    <t xml:space="preserve">ΓΚΟΤΣΗΣ ΑΝΔΡΕΑΣ</t>
  </si>
  <si>
    <t xml:space="preserve">ΚΟΝΤΟΣ ΠΕΤΡΟΣ</t>
  </si>
  <si>
    <t xml:space="preserve">ΑΛΕΞΟΠΟΥΛΟΣ ΠΑΝΑΓΙΩΤΗΣ</t>
  </si>
  <si>
    <t xml:space="preserve">ANTONUCCI ALESSIO</t>
  </si>
  <si>
    <t xml:space="preserve">ΜΑΥΡΟΓΙΑΝΝΗΣ ΜΑΡΙΟΣ</t>
  </si>
  <si>
    <t xml:space="preserve">ΚΑΤΣΟΥΛΗ ΣΟΦΙΑ</t>
  </si>
  <si>
    <t xml:space="preserve">Γ1692</t>
  </si>
  <si>
    <t xml:space="preserve">ΕΥΘΥΜΙΟΥ ΑΘΑΝΑΣΙΟΣ</t>
  </si>
  <si>
    <t xml:space="preserve">ΦΡΑΣΤΑΣ ΣΠΥΡΟΣ </t>
  </si>
  <si>
    <t xml:space="preserve">ΜΑΝΤΖΟΥΡΑΝΗ ΕΙΡΗΝΗ</t>
  </si>
  <si>
    <t xml:space="preserve">Γ1992</t>
  </si>
  <si>
    <t xml:space="preserve">ΛΙΑΝΟΣ ΗΛΙΑΣ </t>
  </si>
  <si>
    <t xml:space="preserve">ΝΤΑΡΔΑΣ ΗΡΑΚΛΗΣ</t>
  </si>
  <si>
    <t xml:space="preserve">ΠΑΠΑΒΑΣΙΛΟΠΟΥΛΟΣ ΙΩΑΝΝΗΣ</t>
  </si>
  <si>
    <t xml:space="preserve">ΜΕΣΣΗΝΙΑΚΟΣ</t>
  </si>
  <si>
    <t xml:space="preserve">ΑΝΔΡΕΑΔΟΥ ΓΕΩΡΓΙΑ</t>
  </si>
  <si>
    <t xml:space="preserve">Γ2090</t>
  </si>
  <si>
    <t xml:space="preserve">ΘΕΟΔΩΡΙΚΑΚΟΣ ΠΑΝΑΓΙΩΤΗΣ</t>
  </si>
  <si>
    <t xml:space="preserve">ΒΛΑΧΟΠΟΥΛΟΣ ΑΛΕΞΑΝΔΡΟΣ</t>
  </si>
  <si>
    <t xml:space="preserve">ΚΟΥΡΗΣ ΝΙΚΗΦΟΡΟΣ</t>
  </si>
  <si>
    <t xml:space="preserve">ΑΤΛΑΣ</t>
  </si>
  <si>
    <t xml:space="preserve">ΣΤΟΦΑΣ ΚΩΝ/ΝΟΣ</t>
  </si>
  <si>
    <t xml:space="preserve">ΣΤΟΦΑΣ ΧΡΗΣΤΟΣ</t>
  </si>
  <si>
    <t xml:space="preserve">ΣΤΑΜΑΤΙΑΔΗΣ ΝΙΚΟΛΑΟΣ</t>
  </si>
  <si>
    <t xml:space="preserve">ΝΟΥΣΙΟΣ ΓΙΑΝΝΗΣ</t>
  </si>
  <si>
    <t xml:space="preserve">ΓΑΛΑΙΟΣ ΝΙΚΟΣ</t>
  </si>
  <si>
    <t xml:space="preserve">ΚΟΥΦΟΠΑΝΤΕΛΗΣ ΜΑΡΚΟΣ</t>
  </si>
  <si>
    <t xml:space="preserve">ΛΟΥΚΟΠΟΥΛΟΣ ΣΤΥΛΙΑΝΟΣ</t>
  </si>
  <si>
    <t xml:space="preserve">ΠΑΠΑΓΕΩΡΓΙΟΥ ΑΘΑΝΑΣΙΟΣ</t>
  </si>
  <si>
    <t xml:space="preserve">ΑΥΦΑΝΤΗΣ ΓΕΩΡΓΙΟΣ</t>
  </si>
  <si>
    <t xml:space="preserve">ΕΟΣ ΑΧΑΡΝΩΝ</t>
  </si>
  <si>
    <t xml:space="preserve">ΣΑΒΒΑΣ ΝΙΚΟΣ</t>
  </si>
  <si>
    <t xml:space="preserve">ΓΑΣΤΕΡΑΤΟΣ ΤΗΛΕΜΑΧΟΣ</t>
  </si>
  <si>
    <t xml:space="preserve">ΠΛΕΓΑ ΓΑΒΡΙΛΑΚΗ ΙΩΑΝΝΑ</t>
  </si>
  <si>
    <t xml:space="preserve">Γ1734</t>
  </si>
  <si>
    <t xml:space="preserve">ΠΡΟΚΟΠΙΟΥ ΧΡΗΣΤΟΣ</t>
  </si>
  <si>
    <t xml:space="preserve">ΠΡΙΝΤΕΖΗ ΧΡΙΣΤΙΝΑ</t>
  </si>
  <si>
    <t xml:space="preserve">Γ1122</t>
  </si>
  <si>
    <t xml:space="preserve">ΧΡΙΣΤΟΠΟΥΛΟΣ ΧΑΡΙΛΑΟΣ</t>
  </si>
  <si>
    <t xml:space="preserve">ΔΟΞΑ ΠΕΥΚΗΣ</t>
  </si>
  <si>
    <t xml:space="preserve">ΓΚΟΤΣΗΣ ΠΕΤΡΟΣ</t>
  </si>
  <si>
    <t xml:space="preserve">ΛΑΖΟΠΟΥΛΟΥ ΒΑΣΙΛΙΚΗ ΒΑΡΒΑΡΑ</t>
  </si>
  <si>
    <t xml:space="preserve">Γ1853</t>
  </si>
  <si>
    <t xml:space="preserve">ΝΑΛΜΠΑΝΤΗΣ  ΑΝΤΩΝΙΟΣ</t>
  </si>
  <si>
    <t xml:space="preserve">ΣΤΑΣΙΛΟΠΟΥΛΟΣ ΣΤΑΘΗΣ</t>
  </si>
  <si>
    <t xml:space="preserve">χ</t>
  </si>
  <si>
    <t xml:space="preserve">ΣΑΡΡΗΣ ΑΡΙΣΤΕΙΔΗΣ</t>
  </si>
  <si>
    <t xml:space="preserve">ΣΙΘΩΝ</t>
  </si>
  <si>
    <t xml:space="preserve">ΒΑΓΙΑΝΑΣ ΣΤΕΛΙΟΣ</t>
  </si>
  <si>
    <t xml:space="preserve">ΜΟΥΛΑΛΗΣ ΙΩΑΝΝΗΣ</t>
  </si>
  <si>
    <t xml:space="preserve">ΔΡΟΣΟΥΛΗΣ ΑΝΤΩΝΗΣ</t>
  </si>
  <si>
    <t xml:space="preserve">ΛΑΖΑΡΙΔΗΣ ΓΙΩΡΓΟΣ</t>
  </si>
  <si>
    <t xml:space="preserve">ΜΟΥΓΙΟΣ ΓΕΩΡΓΙΟΣ</t>
  </si>
  <si>
    <t xml:space="preserve">ΔΑΣΚΑΛΑΚΗΣ ΔΗΜΗΤΡΗΣ</t>
  </si>
  <si>
    <t xml:space="preserve">ΚΑΡΑΓΕΩΡΓΟΣ ΑΘΑΝΑΣΙΟΣ</t>
  </si>
  <si>
    <t xml:space="preserve">Π.Ο. ΒΟΛΟΣ</t>
  </si>
  <si>
    <t xml:space="preserve">ΠΕΡΔΙΚΟΠΑΝΗΣ ΝΙΚΟΛΑΟΣ</t>
  </si>
  <si>
    <t xml:space="preserve">ΤΣΑΝΤΙΛΑΣ ΑΝΤΩΝΗΣ</t>
  </si>
  <si>
    <t xml:space="preserve">ΧΡΟΝΗΣ ΑΘΑΝΑΣΙΟΣ</t>
  </si>
  <si>
    <t xml:space="preserve">ΝΙΚΟΛΟΠΟΥΛΟΣ ΣΠΥΡΟΣ</t>
  </si>
  <si>
    <t xml:space="preserve">ΔΟΥΒΙΚΑΣ ΚΩΝ/ΝΟΣ</t>
  </si>
  <si>
    <t xml:space="preserve">ΒΕΛΛΙΟΣ ΛΕΩΝΙΔΑΣ</t>
  </si>
  <si>
    <t xml:space="preserve">ΨΑΡΟΠΟΥΛΟΣ ΙΩΑΝΝΗΣ</t>
  </si>
  <si>
    <t xml:space="preserve">ΚΟΛΟΒΟΥ ΕΛΕΝΗ</t>
  </si>
  <si>
    <t xml:space="preserve">ΞΗΡΟΓΙΑΝΝΗΣ ΚΩΣΤΗΣ</t>
  </si>
  <si>
    <t xml:space="preserve">ΔΑΛΔΑΣ ΙΩΑΝΝΗΣ</t>
  </si>
  <si>
    <t xml:space="preserve">ΜΗΤΣΗΣ ΑΝΔΡΕΑΣ</t>
  </si>
  <si>
    <t xml:space="preserve">ΤΣΙΛΟΓΙΑΝΝΗΣ ΓΕΩΡΓΙΟΣ</t>
  </si>
  <si>
    <t xml:space="preserve">ΜΑΤΙΑΤΟΣ ΣΠΥΡΟΣ</t>
  </si>
  <si>
    <t xml:space="preserve">ΠΑΠΑΔΟΠΟΥΛΟΣ ΣΤΕΡΓΙΟΣ</t>
  </si>
  <si>
    <t xml:space="preserve">ΠΕΤΡΟΒ ΝΙΚΟΛΑΙ</t>
  </si>
  <si>
    <t xml:space="preserve">ΒΡΑΧΑΜΗΣ ΠΕΡΙΚΛΗΣ</t>
  </si>
  <si>
    <t xml:space="preserve">ΜΙΧΑΣ ΓΕΩΡΓΙΟΣ</t>
  </si>
  <si>
    <t xml:space="preserve">ΚΑΛΙΑΚΟΥΔΗΣ ΓΙΩΡΓΟΣ</t>
  </si>
  <si>
    <t xml:space="preserve">ΤΣΙΛΙΓΓΙΡΗΣ ΑΘΑΝΑΣΙΟΣ</t>
  </si>
  <si>
    <t xml:space="preserve">ΣΥΡΙΓΟΣ ΓΙΑΣΕΜΗΣ</t>
  </si>
  <si>
    <t xml:space="preserve">ΜΑΘΙΟΥΔΑΚΗΣ ΣΤΥΛΙΑΝΟΣ</t>
  </si>
  <si>
    <t xml:space="preserve">ΚΟΛΛΙΑΣ ΕΥΑΓΓΕΛΟΣ</t>
  </si>
  <si>
    <t xml:space="preserve">ΖΩΗΣ ΟΡΕΣΤΗΣ</t>
  </si>
  <si>
    <t xml:space="preserve">ΚΡΙΜΠΑΛΗΣ ΝΙΚΟΛΑΟΣ</t>
  </si>
  <si>
    <t xml:space="preserve">ΣΩΦΡΟΝΗΣ ΚΥΡΙΑΚΟΣ</t>
  </si>
  <si>
    <t xml:space="preserve">ΣΥΡΙΓΟΥ ΝΕΦΕΛΗ</t>
  </si>
  <si>
    <t xml:space="preserve">Γ1883</t>
  </si>
  <si>
    <t xml:space="preserve">ΧΡΥΣΟΜΑΛΛΙΔΗΣ ΘΕΟΔΩΡΟΣ</t>
  </si>
  <si>
    <t xml:space="preserve">ΣΤΡΑΤΗΓΟΠΟΥΛΟΥ ΑΛΕΞΑΝΔΡΑ</t>
  </si>
  <si>
    <t xml:space="preserve">ΣΤΑΜΟΥ ΑΓΓΕΛΙΚΗ</t>
  </si>
  <si>
    <t xml:space="preserve">Γ2163</t>
  </si>
  <si>
    <t xml:space="preserve">ΧΑΙΜΑΛΑΣ ΓΙΩΡΓΟΣ</t>
  </si>
  <si>
    <t xml:space="preserve">ΣΟΥΦΛΑΣ ΑΘΑΝΑΣΙΟΣ</t>
  </si>
  <si>
    <t xml:space="preserve">ΜΑΛΤΟΥΔΗΣ ΧΡΙΣΤΟΔΟΥΛΟΣ</t>
  </si>
  <si>
    <t xml:space="preserve">ΣΚΡΕΚΗΣ ΛΟΥΚΑΣ</t>
  </si>
  <si>
    <t xml:space="preserve">ΘΕΟΔΟΣΗ ΛΙΑΚΟΥ ΓΕΩΡΓΙΑ</t>
  </si>
  <si>
    <t xml:space="preserve">Γ1888</t>
  </si>
  <si>
    <t xml:space="preserve">ΚΑΡΑΧΑΛΙΟΣ ΠΑΝΑΓΙΩΤΗΣ </t>
  </si>
  <si>
    <t xml:space="preserve">ΓΙΑΝΝΟΠΟΥΛΟΣ ΝΙΚΟΣ</t>
  </si>
  <si>
    <t xml:space="preserve">ΜΗΤΣΑΚΗ ΠΑΡΑΣΚΕΥΗ</t>
  </si>
  <si>
    <t xml:space="preserve">Γ64</t>
  </si>
  <si>
    <t xml:space="preserve">ΜΟΥΣΤΑΚΗΣ ΒΑΣΙΛΕΙΟΣ</t>
  </si>
  <si>
    <t xml:space="preserve">ΜΑΣΤΡΟΓΙΑΝΝΟΠΟΥΛΟΣ ΒΑΣΙΛΕΙΟΣ</t>
  </si>
  <si>
    <t xml:space="preserve">ΚΟΚΚΑΛΗΣ ΓΕΩΡΓΙΟΣ</t>
  </si>
  <si>
    <t xml:space="preserve">ΔΕΝ ΞΕΚΙΝΗΣΕ</t>
  </si>
  <si>
    <t xml:space="preserve">ΤΖΗΜΟΣ ΓΙΩΡΓΟΣ</t>
  </si>
  <si>
    <t xml:space="preserve">ΣΓΟΥΡΑΚΗΣ ΓΟΥΛΙΕΛΜΟΣ</t>
  </si>
  <si>
    <t xml:space="preserve">ΑΔΑΣΗΣ ΠΑΝΤΕΛΗΣ</t>
  </si>
  <si>
    <t xml:space="preserve">ΠΡΟΚΟΠΙΟΥ ΙΩΑΝΝΗΣ</t>
  </si>
  <si>
    <t xml:space="preserve">ΚΟΥΡΜΠΕΤΗΣ ΧΡΗΣΤΟΣ</t>
  </si>
  <si>
    <t xml:space="preserve">ΠΑΠΟΥΤΣΑΣ ΕΛΕΥΘΕΡΙΟΣ</t>
  </si>
  <si>
    <t xml:space="preserve">ΣΤΑΥΡΙΔΗΣ ΛΕΩΝΙΔΑΣ </t>
  </si>
  <si>
    <t xml:space="preserve">ΘΕΟΔΟΣΗΣ ΛΑΜΠΟΥΔΗΣ ΓΕΩΡΓΙΟΣ</t>
  </si>
  <si>
    <t xml:space="preserve">ΣΑΡΤΖΕΤΑΚΗΣ ΜΑΡΙΟΣ</t>
  </si>
  <si>
    <t xml:space="preserve">ΤΟΜΑΖΙΝΗΣ ΚΩΝ/ΝΟΣ</t>
  </si>
  <si>
    <t xml:space="preserve">ΣΙΣΑΝΕΣ ΑΓΓΕΛΟΣ ΧΡΗΣΤΟΣ</t>
  </si>
  <si>
    <t xml:space="preserve">ΦΑΡΑΝΤΑΚΗΣ ΣΤΕΛΙΟΣ</t>
  </si>
  <si>
    <t xml:space="preserve">ΜΑΛΛΗ ΤΡΙΑΝΤΑΦΥΛΙΑ</t>
  </si>
  <si>
    <t xml:space="preserve">Γ2004</t>
  </si>
  <si>
    <t xml:space="preserve">ΦΙΝΙΔΟΥ ΜΑΡΙΑ ΦΡΑΝΤΖΕΣΚΑ</t>
  </si>
  <si>
    <t xml:space="preserve">Γ2119</t>
  </si>
  <si>
    <t xml:space="preserve">ΖΩΓΛΗ ΑΝΝΑ ΜΑΡΙΑ</t>
  </si>
  <si>
    <t xml:space="preserve">Γ2110</t>
  </si>
  <si>
    <t xml:space="preserve">ΤΣΑΒΑΡΗ ΕΛΕΝΗ</t>
  </si>
  <si>
    <t xml:space="preserve">Γ1546</t>
  </si>
  <si>
    <t xml:space="preserve">ΤΖΟΥΦΗΣ ΜΙΧΑΗΛ</t>
  </si>
  <si>
    <t xml:space="preserve">ΑΧΤΥΠΗΣ ΑΝΤΩΝΗΣ</t>
  </si>
  <si>
    <t xml:space="preserve">ΚΟΥΜΜΟΥΛΑΣ ΣΑΒΒΑΣ</t>
  </si>
  <si>
    <t xml:space="preserve">ΤΣΟΥΛΟΣ ΑΘΑΝΑΣΙΟΣ</t>
  </si>
  <si>
    <t xml:space="preserve">ΣΙΜΙΤΖΗΣ ΓΡΗΓΟΡΙΟΣ</t>
  </si>
  <si>
    <t xml:space="preserve">ΚΑΜΠΡΙΑΝΗΣ ΔΗΜΗΤΡΙΟΣ</t>
  </si>
  <si>
    <t xml:space="preserve">ΛΑΜΠΡΟΠΟΥΛΟΣ ΟΡΕΣΤΗΣ</t>
  </si>
  <si>
    <t xml:space="preserve">ΣΑΝΤΟΡΙΝΑΙΟΣ ΜΙΧΑΗΛ</t>
  </si>
  <si>
    <t xml:space="preserve">ΑΝΑΔΙΩΤΗΣ ΙΑΣΩΝΑΣ</t>
  </si>
  <si>
    <t xml:space="preserve">ΧΡΙΣΤΟΔΟΥΛΟΥ ΚΩΣΤΑΣ</t>
  </si>
  <si>
    <t xml:space="preserve">ΝΟΜΙΚΟΣ ΝΙΚΟΣ</t>
  </si>
  <si>
    <t xml:space="preserve">ΧΑΤΖΗΜΑΝΩΛΗΣ ΓΕΩΡΓΙΟΣ</t>
  </si>
  <si>
    <t xml:space="preserve">ΑΛΕΒΙΖΟΣ ΚΩΝ/ΝΟΣ</t>
  </si>
  <si>
    <t xml:space="preserve">ΣΕΝΤΟΥΚΤΖΗΣ ΓΕΩΡΓΙΟΣ</t>
  </si>
  <si>
    <t xml:space="preserve">ΚΑΡΑΤΖΙΟΣ ΓΙΩΡΓΟΣ</t>
  </si>
  <si>
    <t xml:space="preserve">ΠΑΠΠΑΣ ΒΑΓΓΕΛΗΣ</t>
  </si>
  <si>
    <t xml:space="preserve">ΔΕΝ ΤΕΡΜΑΤΙΣΕ</t>
  </si>
  <si>
    <t xml:space="preserve">ΠΑΠΑΘΑΝΑΣΙΟΥ ΧΡΗΣΤΟΣ</t>
  </si>
  <si>
    <t xml:space="preserve">ΗΛΙΟΠΟΥΛΟΣ ΚΩΝ/ΝΟΣ</t>
  </si>
  <si>
    <t xml:space="preserve">ΑΠΟΤΕΛΕΣΜΑΤΑ ΚΑΤΗΓΟΡΙΑΣ ΟΠΕΝ 2 ΙΟΥΝΙΟΥ 2012 "3ο HILL TIME TRIAL" ΥΜΗΤΤΟΣ</t>
  </si>
  <si>
    <t xml:space="preserve">ΔΕΝ ΟΛΟΚΛΗΡΩΣΕ</t>
  </si>
  <si>
    <t xml:space="preserve">ΛΕΔΑΚΗΣ ΧΑΡΙΣ</t>
  </si>
  <si>
    <t xml:space="preserve">ΔΙΑΜΑΝΤΟΠΟΥΛΟΣ ΛΑΜΠΡΟΣ </t>
  </si>
  <si>
    <t xml:space="preserve">ΠΟΛΥΠΑΘΕΛΛΗΣ ΓΙΩΡΓΟΣ</t>
  </si>
  <si>
    <t xml:space="preserve">ΠΑΠΑΔΕΡΟΣ ΑΛΕΚΟΣ</t>
  </si>
  <si>
    <t xml:space="preserve">ΑΠΟΤΕΛΕΣΜΑΤΑ ΜΑΣΤΕΡΣ ΑΓΩΝΑ  2 ΙΟΥΝΙΟΥ 2012 "3ο HILL TIME TRIAL" ΥΜΗΤΤΟΣ</t>
  </si>
  <si>
    <t xml:space="preserve">ΑΕΚ  </t>
  </si>
  <si>
    <t xml:space="preserve">Α.Ο.ΑΙΟΛΟΣ</t>
  </si>
  <si>
    <t xml:space="preserve">Π.Ο.ΠΑΤΡΩΝ</t>
  </si>
  <si>
    <t xml:space="preserve">ΚΡΟΝΟΣ</t>
  </si>
  <si>
    <t xml:space="preserve">Ν.ΙΩΝΙΑ</t>
  </si>
  <si>
    <t xml:space="preserve">ΕΡΜΗΣ</t>
  </si>
  <si>
    <t xml:space="preserve">Π.Ο.ΒΟΛΟΣ</t>
  </si>
  <si>
    <t xml:space="preserve">ΤΣΙΛΙΓΚΙΡΗΣ ΑΘΑΝΑΣΙΟΣ</t>
  </si>
  <si>
    <t xml:space="preserve">Ν.ΦΙΛΑΔΕΛΦΕΙΑ</t>
  </si>
  <si>
    <t xml:space="preserve">ΟΛΥΜΠΙΑΚΟΣ</t>
  </si>
  <si>
    <t xml:space="preserve">ΑΠΟΤΕΛΕΣΜΑΤΑ ΚΟΡΑΣΙΔΩΝ ΑΓΩΝΑ  2 ΙΟΥΝΙΟΥ 2012 "3ο HILL TIME TRIAL" ΥΜΗΤΤΟΣ</t>
  </si>
  <si>
    <t xml:space="preserve">ΑΠΟΤΕΛΕΣΜΑΤΑ ΝΕΑΝΙΔΩΝ ΑΓΩΝΑ  2 ΙΟΥΝΙΟΥ 2012 "3ο HILL TIME TRIAL" ΥΜΗΤΤΟΣ</t>
  </si>
  <si>
    <t xml:space="preserve">ΑΠΟΤΕΛΕΣΜΑΤΑ ΠΑΙΔΩΝ ΑΓΩΝΑ  2 ΙΟΥΝΙΟΥ 2012 "3ο HILL TIME TRIAL" ΥΜΗΤΤΟΣ</t>
  </si>
  <si>
    <t xml:space="preserve">ΑΠΟΤΕΛΕΣΜΑΤΑ ΕΦΗΒΩΝ ΑΓΩΝΑ  2 ΙΟΥΝΙΟΥ 2012 "3ο HILL TIME TRIAL" ΥΜΗΤΤΟΣ</t>
  </si>
  <si>
    <t xml:space="preserve">ΑΠΟΤΕΛΕΣΜΑΤΑ ΓΥΝΑΙΚΩΝ ΑΓΩΝΑ  2 ΙΟΥΝΙΟΥ 2012 "3ο HILL TIME TRIAL" ΥΜΗΤΤΟΣ</t>
  </si>
  <si>
    <t xml:space="preserve">ΑΠΟΤΕΛΕΣΜΑΤΑ ΑΝΔΡΩΝ ΑΓΩΝΑ  2 ΙΟΥΝΙΟΥ 2012 "3ο HILL TIME TRIAL" ΥΜΗΤΤ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0"/>
    <numFmt numFmtId="167" formatCode="[$-409]h:mm:ss"/>
    <numFmt numFmtId="168" formatCode="[h]:mm:ss"/>
  </numFmts>
  <fonts count="3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0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sz val="9"/>
      <color rgb="FF0000FF"/>
      <name val="Arial"/>
      <family val="2"/>
      <charset val="161"/>
    </font>
    <font>
      <sz val="8"/>
      <color rgb="FF0000FF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TART LIST 10" xfId="61"/>
    <cellStyle name="Βασικό_ΛΙΣΤΑ ΣΥΜΜΕΤΕΧΟΝΤΩΝ OPEN" xfId="6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R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fals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false" customHeight="true" outlineLevel="0" collapsed="false">
      <c r="A4" s="18" t="n">
        <v>1</v>
      </c>
      <c r="B4" s="19" t="s">
        <v>19</v>
      </c>
      <c r="C4" s="20" t="n">
        <v>1989</v>
      </c>
      <c r="D4" s="21" t="n">
        <v>12145</v>
      </c>
      <c r="E4" s="22" t="s">
        <v>20</v>
      </c>
      <c r="F4" s="23"/>
      <c r="G4" s="24"/>
      <c r="H4" s="25"/>
      <c r="I4" s="24"/>
      <c r="J4" s="24"/>
      <c r="K4" s="24"/>
      <c r="L4" s="24"/>
      <c r="M4" s="26" t="s">
        <v>21</v>
      </c>
      <c r="N4" s="27" t="n">
        <v>81</v>
      </c>
      <c r="O4" s="28" t="n">
        <v>1</v>
      </c>
      <c r="P4" s="29" t="n">
        <v>0.14375</v>
      </c>
      <c r="Q4" s="30" t="n">
        <v>0.162291666666667</v>
      </c>
      <c r="R4" s="31" t="n">
        <f aca="false">Q4-P4</f>
        <v>0.0185416666666667</v>
      </c>
      <c r="S4" s="32"/>
      <c r="V4" s="7"/>
    </row>
    <row r="5" s="33" customFormat="true" ht="14.25" hidden="false" customHeight="true" outlineLevel="0" collapsed="false">
      <c r="A5" s="18" t="n">
        <v>2</v>
      </c>
      <c r="B5" s="34" t="s">
        <v>22</v>
      </c>
      <c r="C5" s="35" t="n">
        <v>1980</v>
      </c>
      <c r="D5" s="35" t="n">
        <v>13747</v>
      </c>
      <c r="E5" s="35" t="s">
        <v>23</v>
      </c>
      <c r="F5" s="23"/>
      <c r="G5" s="23"/>
      <c r="H5" s="25"/>
      <c r="I5" s="24"/>
      <c r="J5" s="24"/>
      <c r="K5" s="24"/>
      <c r="L5" s="24"/>
      <c r="M5" s="26" t="s">
        <v>21</v>
      </c>
      <c r="N5" s="36" t="n">
        <v>72</v>
      </c>
      <c r="O5" s="28" t="n">
        <v>66</v>
      </c>
      <c r="P5" s="29" t="n">
        <v>0.1375</v>
      </c>
      <c r="Q5" s="30" t="n">
        <v>0.156956018518519</v>
      </c>
      <c r="R5" s="31" t="n">
        <f aca="false">Q5-P5</f>
        <v>0.0194560185185185</v>
      </c>
      <c r="S5" s="32"/>
      <c r="V5" s="7"/>
    </row>
    <row r="6" s="33" customFormat="true" ht="14.25" hidden="false" customHeight="true" outlineLevel="0" collapsed="false">
      <c r="A6" s="18" t="n">
        <v>3</v>
      </c>
      <c r="B6" s="19" t="s">
        <v>24</v>
      </c>
      <c r="C6" s="20"/>
      <c r="D6" s="20" t="n">
        <v>12099</v>
      </c>
      <c r="E6" s="22" t="s">
        <v>25</v>
      </c>
      <c r="F6" s="23"/>
      <c r="G6" s="23"/>
      <c r="H6" s="25"/>
      <c r="I6" s="24"/>
      <c r="J6" s="24"/>
      <c r="K6" s="24"/>
      <c r="L6" s="24"/>
      <c r="M6" s="26" t="s">
        <v>21</v>
      </c>
      <c r="N6" s="27" t="n">
        <v>77</v>
      </c>
      <c r="O6" s="28" t="n">
        <v>37</v>
      </c>
      <c r="P6" s="29" t="n">
        <v>0.140972222222222</v>
      </c>
      <c r="Q6" s="30" t="n">
        <v>0.160671296296296</v>
      </c>
      <c r="R6" s="31" t="n">
        <f aca="false">Q6-P6</f>
        <v>0.0196990740740741</v>
      </c>
      <c r="S6" s="32"/>
      <c r="V6" s="7"/>
    </row>
    <row r="7" s="33" customFormat="true" ht="14.25" hidden="false" customHeight="true" outlineLevel="0" collapsed="false">
      <c r="A7" s="18" t="n">
        <v>4</v>
      </c>
      <c r="B7" s="19" t="s">
        <v>26</v>
      </c>
      <c r="C7" s="20" t="n">
        <v>1988</v>
      </c>
      <c r="D7" s="21" t="n">
        <v>8583</v>
      </c>
      <c r="E7" s="22" t="s">
        <v>27</v>
      </c>
      <c r="F7" s="23"/>
      <c r="G7" s="24"/>
      <c r="H7" s="25"/>
      <c r="I7" s="24"/>
      <c r="J7" s="24"/>
      <c r="K7" s="24"/>
      <c r="L7" s="24"/>
      <c r="M7" s="26" t="s">
        <v>21</v>
      </c>
      <c r="N7" s="27" t="n">
        <v>75</v>
      </c>
      <c r="O7" s="28" t="n">
        <v>6</v>
      </c>
      <c r="P7" s="29" t="n">
        <v>0.139583333333333</v>
      </c>
      <c r="Q7" s="30" t="n">
        <v>0.159398148148148</v>
      </c>
      <c r="R7" s="31" t="n">
        <f aca="false">Q7-P7</f>
        <v>0.0198148148148148</v>
      </c>
      <c r="S7" s="32"/>
      <c r="V7" s="7"/>
    </row>
    <row r="8" s="33" customFormat="true" ht="13.5" hidden="false" customHeight="false" outlineLevel="0" collapsed="false">
      <c r="A8" s="18" t="n">
        <v>5</v>
      </c>
      <c r="B8" s="19" t="s">
        <v>28</v>
      </c>
      <c r="C8" s="20"/>
      <c r="D8" s="21" t="n">
        <v>9828</v>
      </c>
      <c r="E8" s="22" t="s">
        <v>29</v>
      </c>
      <c r="F8" s="23"/>
      <c r="G8" s="24"/>
      <c r="H8" s="25"/>
      <c r="I8" s="24"/>
      <c r="J8" s="24"/>
      <c r="K8" s="24"/>
      <c r="L8" s="24"/>
      <c r="M8" s="26" t="s">
        <v>21</v>
      </c>
      <c r="N8" s="27" t="n">
        <v>61</v>
      </c>
      <c r="O8" s="28" t="n">
        <v>28</v>
      </c>
      <c r="P8" s="29" t="n">
        <v>0.129861111111111</v>
      </c>
      <c r="Q8" s="30" t="n">
        <v>0.150150462962963</v>
      </c>
      <c r="R8" s="31" t="n">
        <f aca="false">Q8-P8</f>
        <v>0.0202893518518519</v>
      </c>
      <c r="S8" s="32"/>
      <c r="V8" s="7"/>
    </row>
    <row r="9" s="33" customFormat="true" ht="13.5" hidden="false" customHeight="false" outlineLevel="0" collapsed="false">
      <c r="A9" s="18" t="n">
        <v>6</v>
      </c>
      <c r="B9" s="19" t="s">
        <v>30</v>
      </c>
      <c r="C9" s="20" t="n">
        <v>1990</v>
      </c>
      <c r="D9" s="21" t="n">
        <v>10691</v>
      </c>
      <c r="E9" s="22" t="s">
        <v>27</v>
      </c>
      <c r="F9" s="23"/>
      <c r="G9" s="24"/>
      <c r="H9" s="25"/>
      <c r="I9" s="24"/>
      <c r="J9" s="24"/>
      <c r="K9" s="24"/>
      <c r="L9" s="24"/>
      <c r="M9" s="26" t="s">
        <v>21</v>
      </c>
      <c r="N9" s="27" t="n">
        <v>58</v>
      </c>
      <c r="O9" s="28" t="n">
        <v>5</v>
      </c>
      <c r="P9" s="29" t="n">
        <v>0.127777777777778</v>
      </c>
      <c r="Q9" s="30" t="n">
        <v>0.148171296296296</v>
      </c>
      <c r="R9" s="31" t="n">
        <f aca="false">Q9-P9</f>
        <v>0.0203935185185185</v>
      </c>
      <c r="S9" s="37"/>
      <c r="V9" s="7"/>
    </row>
    <row r="10" s="33" customFormat="true" ht="13.5" hidden="false" customHeight="false" outlineLevel="0" collapsed="false">
      <c r="A10" s="18" t="n">
        <v>7</v>
      </c>
      <c r="B10" s="38" t="s">
        <v>31</v>
      </c>
      <c r="C10" s="35" t="n">
        <v>1994</v>
      </c>
      <c r="D10" s="35" t="n">
        <v>14305</v>
      </c>
      <c r="E10" s="22" t="s">
        <v>32</v>
      </c>
      <c r="F10" s="23"/>
      <c r="G10" s="23"/>
      <c r="H10" s="25"/>
      <c r="I10" s="24"/>
      <c r="J10" s="24"/>
      <c r="K10" s="24"/>
      <c r="L10" s="26" t="s">
        <v>21</v>
      </c>
      <c r="M10" s="23"/>
      <c r="N10" s="36" t="n">
        <v>6</v>
      </c>
      <c r="O10" s="28" t="n">
        <v>105</v>
      </c>
      <c r="P10" s="29" t="n">
        <v>0.0743055555555556</v>
      </c>
      <c r="Q10" s="30" t="n">
        <v>0.0948263888888889</v>
      </c>
      <c r="R10" s="31" t="n">
        <f aca="false">Q10-P10</f>
        <v>0.0205208333333333</v>
      </c>
      <c r="S10" s="37"/>
      <c r="V10" s="7"/>
    </row>
    <row r="11" s="33" customFormat="true" ht="13.5" hidden="false" customHeight="false" outlineLevel="0" collapsed="false">
      <c r="A11" s="18" t="n">
        <v>8</v>
      </c>
      <c r="B11" s="19" t="s">
        <v>33</v>
      </c>
      <c r="C11" s="20"/>
      <c r="D11" s="21" t="n">
        <v>11582</v>
      </c>
      <c r="E11" s="22" t="s">
        <v>29</v>
      </c>
      <c r="F11" s="23"/>
      <c r="G11" s="24"/>
      <c r="H11" s="25"/>
      <c r="I11" s="24"/>
      <c r="J11" s="24"/>
      <c r="K11" s="24"/>
      <c r="L11" s="26" t="s">
        <v>21</v>
      </c>
      <c r="M11" s="23"/>
      <c r="N11" s="36" t="n">
        <v>12</v>
      </c>
      <c r="O11" s="28" t="n">
        <v>98</v>
      </c>
      <c r="P11" s="29" t="n">
        <v>0.0784722222222222</v>
      </c>
      <c r="Q11" s="30" t="n">
        <v>0.0990509259259259</v>
      </c>
      <c r="R11" s="31" t="n">
        <f aca="false">Q11-P11</f>
        <v>0.0205787037037037</v>
      </c>
      <c r="S11" s="37"/>
      <c r="V11" s="7"/>
    </row>
    <row r="12" s="33" customFormat="true" ht="13.5" hidden="false" customHeight="false" outlineLevel="0" collapsed="false">
      <c r="A12" s="18" t="n">
        <v>9</v>
      </c>
      <c r="B12" s="19" t="s">
        <v>34</v>
      </c>
      <c r="C12" s="20" t="n">
        <v>1987</v>
      </c>
      <c r="D12" s="21" t="n">
        <v>10366</v>
      </c>
      <c r="E12" s="22" t="s">
        <v>35</v>
      </c>
      <c r="F12" s="23"/>
      <c r="G12" s="24"/>
      <c r="H12" s="25"/>
      <c r="I12" s="24"/>
      <c r="J12" s="24"/>
      <c r="K12" s="24"/>
      <c r="L12" s="24"/>
      <c r="M12" s="26" t="s">
        <v>21</v>
      </c>
      <c r="N12" s="27" t="n">
        <v>24</v>
      </c>
      <c r="O12" s="28" t="n">
        <v>23</v>
      </c>
      <c r="P12" s="29" t="n">
        <v>0.104166666666667</v>
      </c>
      <c r="Q12" s="30" t="n">
        <v>0.124872685185185</v>
      </c>
      <c r="R12" s="31" t="n">
        <f aca="false">Q12-P12</f>
        <v>0.0207060185185185</v>
      </c>
      <c r="S12" s="37"/>
      <c r="V12" s="7"/>
    </row>
    <row r="13" s="33" customFormat="true" ht="13.5" hidden="false" customHeight="false" outlineLevel="0" collapsed="false">
      <c r="A13" s="18" t="n">
        <v>10</v>
      </c>
      <c r="B13" s="19" t="s">
        <v>36</v>
      </c>
      <c r="C13" s="20" t="n">
        <v>1986</v>
      </c>
      <c r="D13" s="21" t="n">
        <v>10299</v>
      </c>
      <c r="E13" s="22" t="s">
        <v>35</v>
      </c>
      <c r="F13" s="23"/>
      <c r="G13" s="24"/>
      <c r="H13" s="25"/>
      <c r="I13" s="24"/>
      <c r="J13" s="24"/>
      <c r="K13" s="24"/>
      <c r="L13" s="24"/>
      <c r="M13" s="26" t="s">
        <v>21</v>
      </c>
      <c r="N13" s="27" t="n">
        <v>76</v>
      </c>
      <c r="O13" s="28" t="n">
        <v>22</v>
      </c>
      <c r="P13" s="29" t="n">
        <v>0.140277777777778</v>
      </c>
      <c r="Q13" s="30" t="n">
        <v>0.16099537037037</v>
      </c>
      <c r="R13" s="31" t="n">
        <f aca="false">Q13-P13</f>
        <v>0.0207175925925926</v>
      </c>
      <c r="S13" s="37"/>
      <c r="V13" s="7"/>
    </row>
    <row r="14" s="33" customFormat="true" ht="13.5" hidden="false" customHeight="false" outlineLevel="0" collapsed="false">
      <c r="A14" s="18" t="n">
        <v>11</v>
      </c>
      <c r="B14" s="19" t="s">
        <v>37</v>
      </c>
      <c r="C14" s="20"/>
      <c r="D14" s="20" t="n">
        <v>11675</v>
      </c>
      <c r="E14" s="22" t="s">
        <v>25</v>
      </c>
      <c r="F14" s="23"/>
      <c r="G14" s="23"/>
      <c r="H14" s="25"/>
      <c r="I14" s="24"/>
      <c r="J14" s="24"/>
      <c r="K14" s="24"/>
      <c r="L14" s="26" t="s">
        <v>21</v>
      </c>
      <c r="M14" s="23"/>
      <c r="N14" s="27" t="n">
        <v>9</v>
      </c>
      <c r="O14" s="28" t="n">
        <v>103</v>
      </c>
      <c r="P14" s="29" t="n">
        <v>0.0763888888888889</v>
      </c>
      <c r="Q14" s="30" t="n">
        <v>0.0971064814814815</v>
      </c>
      <c r="R14" s="31" t="n">
        <f aca="false">Q14-P14</f>
        <v>0.0207175925925926</v>
      </c>
      <c r="S14" s="37"/>
      <c r="V14" s="7"/>
    </row>
    <row r="15" s="33" customFormat="true" ht="13.5" hidden="false" customHeight="false" outlineLevel="0" collapsed="false">
      <c r="A15" s="18" t="n">
        <v>12</v>
      </c>
      <c r="B15" s="34" t="s">
        <v>38</v>
      </c>
      <c r="C15" s="35" t="n">
        <v>1970</v>
      </c>
      <c r="D15" s="35" t="n">
        <v>12334</v>
      </c>
      <c r="E15" s="35" t="s">
        <v>23</v>
      </c>
      <c r="F15" s="23"/>
      <c r="G15" s="26" t="s">
        <v>21</v>
      </c>
      <c r="H15" s="25"/>
      <c r="I15" s="24"/>
      <c r="J15" s="24"/>
      <c r="K15" s="24"/>
      <c r="L15" s="24"/>
      <c r="M15" s="23"/>
      <c r="N15" s="36" t="n">
        <v>37</v>
      </c>
      <c r="O15" s="28" t="n">
        <v>169</v>
      </c>
      <c r="P15" s="29" t="n">
        <v>0.0430555555555556</v>
      </c>
      <c r="Q15" s="30" t="n">
        <v>0.0640509259259259</v>
      </c>
      <c r="R15" s="31" t="n">
        <f aca="false">Q15-P15</f>
        <v>0.0209953703703704</v>
      </c>
      <c r="S15" s="37"/>
      <c r="V15" s="7"/>
    </row>
    <row r="16" s="33" customFormat="true" ht="13.5" hidden="false" customHeight="false" outlineLevel="0" collapsed="false">
      <c r="A16" s="18" t="n">
        <v>13</v>
      </c>
      <c r="B16" s="19" t="s">
        <v>39</v>
      </c>
      <c r="C16" s="20" t="n">
        <v>1984</v>
      </c>
      <c r="D16" s="21" t="n">
        <v>9957</v>
      </c>
      <c r="E16" s="22" t="s">
        <v>35</v>
      </c>
      <c r="F16" s="23"/>
      <c r="G16" s="24"/>
      <c r="H16" s="25"/>
      <c r="I16" s="24"/>
      <c r="J16" s="24"/>
      <c r="K16" s="24"/>
      <c r="L16" s="24"/>
      <c r="M16" s="26" t="s">
        <v>21</v>
      </c>
      <c r="N16" s="27" t="n">
        <v>60</v>
      </c>
      <c r="O16" s="28" t="n">
        <v>20</v>
      </c>
      <c r="P16" s="29" t="n">
        <v>0.129166666666667</v>
      </c>
      <c r="Q16" s="30" t="n">
        <v>0.150243055555556</v>
      </c>
      <c r="R16" s="31" t="n">
        <f aca="false">Q16-P16</f>
        <v>0.0210763888888889</v>
      </c>
      <c r="S16" s="37"/>
      <c r="V16" s="7"/>
    </row>
    <row r="17" s="33" customFormat="true" ht="13.5" hidden="false" customHeight="false" outlineLevel="0" collapsed="false">
      <c r="A17" s="18" t="n">
        <v>14</v>
      </c>
      <c r="B17" s="38" t="s">
        <v>40</v>
      </c>
      <c r="C17" s="35" t="n">
        <v>1969</v>
      </c>
      <c r="D17" s="35" t="n">
        <v>2573</v>
      </c>
      <c r="E17" s="22" t="s">
        <v>32</v>
      </c>
      <c r="F17" s="23"/>
      <c r="G17" s="26" t="s">
        <v>21</v>
      </c>
      <c r="H17" s="25"/>
      <c r="I17" s="24"/>
      <c r="J17" s="24"/>
      <c r="K17" s="24"/>
      <c r="L17" s="24"/>
      <c r="M17" s="23"/>
      <c r="N17" s="36" t="n">
        <v>47</v>
      </c>
      <c r="O17" s="28" t="n">
        <v>154</v>
      </c>
      <c r="P17" s="29" t="n">
        <v>0.05</v>
      </c>
      <c r="Q17" s="30" t="n">
        <v>0.0711226851851852</v>
      </c>
      <c r="R17" s="31" t="n">
        <f aca="false">Q17-P17</f>
        <v>0.0211226851851852</v>
      </c>
      <c r="S17" s="37"/>
      <c r="V17" s="7"/>
    </row>
    <row r="18" s="33" customFormat="true" ht="13.5" hidden="false" customHeight="false" outlineLevel="0" collapsed="false">
      <c r="A18" s="18" t="n">
        <v>15</v>
      </c>
      <c r="B18" s="19" t="s">
        <v>41</v>
      </c>
      <c r="C18" s="20" t="n">
        <v>1978</v>
      </c>
      <c r="D18" s="21" t="n">
        <v>6076</v>
      </c>
      <c r="E18" s="22" t="s">
        <v>35</v>
      </c>
      <c r="F18" s="23"/>
      <c r="G18" s="24"/>
      <c r="H18" s="25"/>
      <c r="I18" s="24"/>
      <c r="J18" s="24"/>
      <c r="K18" s="24"/>
      <c r="L18" s="24"/>
      <c r="M18" s="26" t="s">
        <v>21</v>
      </c>
      <c r="N18" s="27" t="n">
        <v>57</v>
      </c>
      <c r="O18" s="28" t="n">
        <v>18</v>
      </c>
      <c r="P18" s="29" t="n">
        <v>0.127083333333333</v>
      </c>
      <c r="Q18" s="30" t="n">
        <v>0.148206018518519</v>
      </c>
      <c r="R18" s="31" t="n">
        <f aca="false">Q18-P18</f>
        <v>0.0211226851851852</v>
      </c>
      <c r="S18" s="37"/>
      <c r="V18" s="7"/>
    </row>
    <row r="19" s="33" customFormat="true" ht="13.5" hidden="false" customHeight="false" outlineLevel="0" collapsed="false">
      <c r="A19" s="18" t="n">
        <v>16</v>
      </c>
      <c r="B19" s="19" t="s">
        <v>42</v>
      </c>
      <c r="C19" s="20"/>
      <c r="D19" s="21" t="n">
        <v>13739</v>
      </c>
      <c r="E19" s="22" t="s">
        <v>29</v>
      </c>
      <c r="F19" s="23"/>
      <c r="G19" s="24"/>
      <c r="H19" s="25"/>
      <c r="I19" s="24"/>
      <c r="J19" s="24"/>
      <c r="K19" s="24"/>
      <c r="L19" s="26" t="s">
        <v>21</v>
      </c>
      <c r="M19" s="23"/>
      <c r="N19" s="36" t="n">
        <v>10</v>
      </c>
      <c r="O19" s="28" t="n">
        <v>100</v>
      </c>
      <c r="P19" s="29" t="n">
        <v>0.0770833333333333</v>
      </c>
      <c r="Q19" s="30" t="n">
        <v>0.0982870370370371</v>
      </c>
      <c r="R19" s="31" t="n">
        <f aca="false">Q19-P19</f>
        <v>0.0212037037037037</v>
      </c>
      <c r="S19" s="37"/>
      <c r="V19" s="7"/>
    </row>
    <row r="20" s="33" customFormat="true" ht="13.5" hidden="false" customHeight="false" outlineLevel="0" collapsed="false">
      <c r="A20" s="18" t="n">
        <v>17</v>
      </c>
      <c r="B20" s="34" t="s">
        <v>43</v>
      </c>
      <c r="C20" s="35" t="n">
        <v>1983</v>
      </c>
      <c r="D20" s="35" t="n">
        <v>10740</v>
      </c>
      <c r="E20" s="39" t="s">
        <v>44</v>
      </c>
      <c r="F20" s="23"/>
      <c r="G20" s="23"/>
      <c r="H20" s="25"/>
      <c r="I20" s="24"/>
      <c r="J20" s="24"/>
      <c r="K20" s="24"/>
      <c r="L20" s="24"/>
      <c r="M20" s="26" t="s">
        <v>21</v>
      </c>
      <c r="N20" s="36" t="n">
        <v>78</v>
      </c>
      <c r="O20" s="28" t="n">
        <v>61</v>
      </c>
      <c r="P20" s="29" t="n">
        <v>0.141666666666667</v>
      </c>
      <c r="Q20" s="30" t="n">
        <v>0.162951388888889</v>
      </c>
      <c r="R20" s="31" t="n">
        <f aca="false">Q20-P20</f>
        <v>0.0212847222222222</v>
      </c>
      <c r="S20" s="37"/>
      <c r="V20" s="7"/>
    </row>
    <row r="21" s="33" customFormat="true" ht="13.5" hidden="false" customHeight="false" outlineLevel="0" collapsed="false">
      <c r="A21" s="18" t="n">
        <v>18</v>
      </c>
      <c r="B21" s="19" t="s">
        <v>45</v>
      </c>
      <c r="C21" s="20"/>
      <c r="D21" s="20" t="n">
        <v>9263</v>
      </c>
      <c r="E21" s="22" t="s">
        <v>25</v>
      </c>
      <c r="F21" s="23"/>
      <c r="G21" s="23"/>
      <c r="H21" s="25"/>
      <c r="I21" s="24"/>
      <c r="J21" s="24"/>
      <c r="K21" s="24"/>
      <c r="L21" s="24"/>
      <c r="M21" s="26" t="s">
        <v>21</v>
      </c>
      <c r="N21" s="27" t="n">
        <v>63</v>
      </c>
      <c r="O21" s="28" t="n">
        <v>38</v>
      </c>
      <c r="P21" s="29" t="n">
        <v>0.13125</v>
      </c>
      <c r="Q21" s="30" t="n">
        <v>0.152638888888889</v>
      </c>
      <c r="R21" s="31" t="n">
        <f aca="false">Q21-P21</f>
        <v>0.0213888888888889</v>
      </c>
      <c r="S21" s="37"/>
      <c r="V21" s="7"/>
    </row>
    <row r="22" s="33" customFormat="true" ht="13.5" hidden="false" customHeight="false" outlineLevel="0" collapsed="false">
      <c r="A22" s="18" t="n">
        <v>19</v>
      </c>
      <c r="B22" s="19" t="s">
        <v>46</v>
      </c>
      <c r="C22" s="20"/>
      <c r="D22" s="21" t="n">
        <v>9876</v>
      </c>
      <c r="E22" s="22" t="s">
        <v>47</v>
      </c>
      <c r="F22" s="23"/>
      <c r="G22" s="24"/>
      <c r="H22" s="25"/>
      <c r="I22" s="24"/>
      <c r="J22" s="24"/>
      <c r="K22" s="24"/>
      <c r="L22" s="24"/>
      <c r="M22" s="26" t="s">
        <v>21</v>
      </c>
      <c r="N22" s="27" t="n">
        <v>59</v>
      </c>
      <c r="O22" s="28" t="n">
        <v>13</v>
      </c>
      <c r="P22" s="29" t="n">
        <v>0.128472222222222</v>
      </c>
      <c r="Q22" s="30" t="n">
        <v>0.149895833333333</v>
      </c>
      <c r="R22" s="31" t="n">
        <f aca="false">Q22-P22</f>
        <v>0.0214236111111111</v>
      </c>
      <c r="S22" s="37"/>
      <c r="V22" s="7"/>
    </row>
    <row r="23" s="33" customFormat="true" ht="13.5" hidden="false" customHeight="false" outlineLevel="0" collapsed="false">
      <c r="A23" s="18" t="n">
        <v>20</v>
      </c>
      <c r="B23" s="19" t="s">
        <v>48</v>
      </c>
      <c r="C23" s="20"/>
      <c r="D23" s="21" t="n">
        <v>11039</v>
      </c>
      <c r="E23" s="22" t="s">
        <v>47</v>
      </c>
      <c r="F23" s="23"/>
      <c r="G23" s="24"/>
      <c r="H23" s="25"/>
      <c r="I23" s="24"/>
      <c r="J23" s="24"/>
      <c r="K23" s="24"/>
      <c r="L23" s="24"/>
      <c r="M23" s="26" t="s">
        <v>21</v>
      </c>
      <c r="N23" s="27" t="n">
        <v>30</v>
      </c>
      <c r="O23" s="28" t="n">
        <v>14</v>
      </c>
      <c r="P23" s="29" t="n">
        <v>0.108333333333333</v>
      </c>
      <c r="Q23" s="30" t="n">
        <v>0.129791666666667</v>
      </c>
      <c r="R23" s="31" t="n">
        <f aca="false">Q23-P23</f>
        <v>0.0214583333333333</v>
      </c>
      <c r="S23" s="37"/>
      <c r="V23" s="7"/>
    </row>
    <row r="24" s="33" customFormat="true" ht="13.5" hidden="false" customHeight="false" outlineLevel="0" collapsed="false">
      <c r="A24" s="18" t="n">
        <v>21</v>
      </c>
      <c r="B24" s="19" t="s">
        <v>49</v>
      </c>
      <c r="C24" s="20"/>
      <c r="D24" s="20" t="n">
        <v>7853</v>
      </c>
      <c r="E24" s="22" t="s">
        <v>25</v>
      </c>
      <c r="F24" s="23"/>
      <c r="G24" s="23"/>
      <c r="H24" s="25"/>
      <c r="I24" s="24"/>
      <c r="J24" s="24"/>
      <c r="K24" s="24"/>
      <c r="L24" s="24"/>
      <c r="M24" s="26" t="s">
        <v>21</v>
      </c>
      <c r="N24" s="27" t="n">
        <v>51</v>
      </c>
      <c r="O24" s="28" t="n">
        <v>35</v>
      </c>
      <c r="P24" s="29" t="n">
        <v>0.122916666666667</v>
      </c>
      <c r="Q24" s="30" t="n">
        <v>0.144421296296296</v>
      </c>
      <c r="R24" s="31" t="n">
        <f aca="false">Q24-P24</f>
        <v>0.0215046296296296</v>
      </c>
      <c r="S24" s="37"/>
      <c r="V24" s="7"/>
    </row>
    <row r="25" s="33" customFormat="true" ht="13.5" hidden="false" customHeight="false" outlineLevel="0" collapsed="false">
      <c r="A25" s="18" t="n">
        <v>22</v>
      </c>
      <c r="B25" s="38" t="s">
        <v>50</v>
      </c>
      <c r="C25" s="35" t="n">
        <v>1976</v>
      </c>
      <c r="D25" s="35" t="n">
        <v>14319</v>
      </c>
      <c r="E25" s="22" t="s">
        <v>32</v>
      </c>
      <c r="F25" s="23"/>
      <c r="G25" s="23"/>
      <c r="H25" s="25"/>
      <c r="I25" s="24"/>
      <c r="J25" s="24"/>
      <c r="K25" s="24"/>
      <c r="L25" s="24"/>
      <c r="M25" s="26" t="s">
        <v>21</v>
      </c>
      <c r="N25" s="36" t="n">
        <v>79</v>
      </c>
      <c r="O25" s="28" t="n">
        <v>55</v>
      </c>
      <c r="P25" s="29" t="n">
        <v>0.142361111111111</v>
      </c>
      <c r="Q25" s="30" t="n">
        <v>0.163912037037037</v>
      </c>
      <c r="R25" s="31" t="n">
        <f aca="false">Q25-P25</f>
        <v>0.0215509259259259</v>
      </c>
      <c r="S25" s="37"/>
      <c r="V25" s="7"/>
    </row>
    <row r="26" s="33" customFormat="true" ht="13.5" hidden="false" customHeight="false" outlineLevel="0" collapsed="false">
      <c r="A26" s="18" t="n">
        <v>23</v>
      </c>
      <c r="B26" s="34" t="s">
        <v>51</v>
      </c>
      <c r="C26" s="35" t="n">
        <v>1990</v>
      </c>
      <c r="D26" s="35" t="n">
        <v>12132</v>
      </c>
      <c r="E26" s="35" t="s">
        <v>52</v>
      </c>
      <c r="F26" s="23"/>
      <c r="G26" s="23"/>
      <c r="H26" s="25"/>
      <c r="I26" s="24"/>
      <c r="J26" s="24"/>
      <c r="K26" s="24"/>
      <c r="L26" s="24"/>
      <c r="M26" s="26" t="s">
        <v>21</v>
      </c>
      <c r="N26" s="36" t="n">
        <v>55</v>
      </c>
      <c r="O26" s="28" t="n">
        <v>74</v>
      </c>
      <c r="P26" s="29" t="n">
        <v>0.125694444444444</v>
      </c>
      <c r="Q26" s="30" t="n">
        <v>0.147280092592593</v>
      </c>
      <c r="R26" s="31" t="n">
        <f aca="false">Q26-P26</f>
        <v>0.0215856481481482</v>
      </c>
      <c r="S26" s="37"/>
      <c r="V26" s="7"/>
    </row>
    <row r="27" s="33" customFormat="true" ht="13.5" hidden="false" customHeight="false" outlineLevel="0" collapsed="false">
      <c r="A27" s="18" t="n">
        <v>24</v>
      </c>
      <c r="B27" s="19" t="s">
        <v>53</v>
      </c>
      <c r="C27" s="20" t="n">
        <v>1991</v>
      </c>
      <c r="D27" s="21"/>
      <c r="E27" s="22" t="s">
        <v>54</v>
      </c>
      <c r="F27" s="23"/>
      <c r="G27" s="24"/>
      <c r="H27" s="25"/>
      <c r="I27" s="24"/>
      <c r="J27" s="24"/>
      <c r="K27" s="24"/>
      <c r="L27" s="24"/>
      <c r="M27" s="26" t="s">
        <v>21</v>
      </c>
      <c r="N27" s="27" t="n">
        <v>22</v>
      </c>
      <c r="O27" s="28" t="n">
        <v>3</v>
      </c>
      <c r="P27" s="29" t="n">
        <v>0.102777777777778</v>
      </c>
      <c r="Q27" s="30" t="n">
        <v>0.124525462962963</v>
      </c>
      <c r="R27" s="31" t="n">
        <f aca="false">Q27-P27</f>
        <v>0.0217476851851852</v>
      </c>
      <c r="S27" s="37"/>
      <c r="V27" s="7"/>
    </row>
    <row r="28" s="33" customFormat="true" ht="13.5" hidden="false" customHeight="false" outlineLevel="0" collapsed="false">
      <c r="A28" s="18" t="n">
        <v>25</v>
      </c>
      <c r="B28" s="34" t="s">
        <v>55</v>
      </c>
      <c r="C28" s="35" t="n">
        <v>1990</v>
      </c>
      <c r="D28" s="35" t="n">
        <v>12062</v>
      </c>
      <c r="E28" s="35" t="s">
        <v>56</v>
      </c>
      <c r="F28" s="23"/>
      <c r="G28" s="23"/>
      <c r="H28" s="25"/>
      <c r="I28" s="24"/>
      <c r="J28" s="24"/>
      <c r="K28" s="24"/>
      <c r="L28" s="24"/>
      <c r="M28" s="26" t="s">
        <v>21</v>
      </c>
      <c r="N28" s="36" t="n">
        <v>73</v>
      </c>
      <c r="O28" s="28" t="n">
        <v>80</v>
      </c>
      <c r="P28" s="29" t="n">
        <v>0.138194444444444</v>
      </c>
      <c r="Q28" s="30" t="n">
        <v>0.15994212962963</v>
      </c>
      <c r="R28" s="31" t="n">
        <f aca="false">Q28-P28</f>
        <v>0.0217476851851852</v>
      </c>
      <c r="S28" s="37"/>
      <c r="V28" s="7"/>
    </row>
    <row r="29" s="33" customFormat="true" ht="13.5" hidden="false" customHeight="false" outlineLevel="0" collapsed="false">
      <c r="A29" s="18" t="n">
        <v>26</v>
      </c>
      <c r="B29" s="19" t="s">
        <v>57</v>
      </c>
      <c r="C29" s="20" t="n">
        <v>1994</v>
      </c>
      <c r="D29" s="21" t="n">
        <v>13548</v>
      </c>
      <c r="E29" s="22" t="s">
        <v>20</v>
      </c>
      <c r="F29" s="23"/>
      <c r="G29" s="24"/>
      <c r="H29" s="25"/>
      <c r="I29" s="24"/>
      <c r="J29" s="24"/>
      <c r="K29" s="24"/>
      <c r="L29" s="26" t="s">
        <v>21</v>
      </c>
      <c r="M29" s="23"/>
      <c r="N29" s="27" t="n">
        <v>13</v>
      </c>
      <c r="O29" s="28" t="n">
        <v>94</v>
      </c>
      <c r="P29" s="29" t="n">
        <v>0.0791666666666667</v>
      </c>
      <c r="Q29" s="30" t="n">
        <v>0.100972222222222</v>
      </c>
      <c r="R29" s="31" t="n">
        <f aca="false">Q29-P29</f>
        <v>0.0218055555555556</v>
      </c>
      <c r="S29" s="37"/>
      <c r="V29" s="7"/>
    </row>
    <row r="30" s="33" customFormat="true" ht="14.25" hidden="false" customHeight="true" outlineLevel="0" collapsed="false">
      <c r="A30" s="18" t="n">
        <v>27</v>
      </c>
      <c r="B30" s="34" t="s">
        <v>58</v>
      </c>
      <c r="C30" s="35" t="n">
        <v>1985</v>
      </c>
      <c r="D30" s="35" t="n">
        <v>13059</v>
      </c>
      <c r="E30" s="39" t="s">
        <v>44</v>
      </c>
      <c r="F30" s="23"/>
      <c r="G30" s="23"/>
      <c r="H30" s="25"/>
      <c r="I30" s="24"/>
      <c r="J30" s="24"/>
      <c r="K30" s="24"/>
      <c r="L30" s="24"/>
      <c r="M30" s="26" t="s">
        <v>21</v>
      </c>
      <c r="N30" s="36" t="n">
        <v>67</v>
      </c>
      <c r="O30" s="28" t="n">
        <v>58</v>
      </c>
      <c r="P30" s="29" t="n">
        <v>0.134027777777778</v>
      </c>
      <c r="Q30" s="30" t="n">
        <v>0.155856481481481</v>
      </c>
      <c r="R30" s="31" t="n">
        <f aca="false">Q30-P30</f>
        <v>0.0218287037037037</v>
      </c>
      <c r="S30" s="40"/>
      <c r="V30" s="7"/>
    </row>
    <row r="31" s="33" customFormat="true" ht="14.25" hidden="false" customHeight="true" outlineLevel="0" collapsed="false">
      <c r="A31" s="18" t="n">
        <v>28</v>
      </c>
      <c r="B31" s="34" t="s">
        <v>59</v>
      </c>
      <c r="C31" s="35" t="n">
        <v>1982</v>
      </c>
      <c r="D31" s="35" t="n">
        <v>12282</v>
      </c>
      <c r="E31" s="35" t="s">
        <v>56</v>
      </c>
      <c r="F31" s="23"/>
      <c r="G31" s="23"/>
      <c r="H31" s="25"/>
      <c r="I31" s="24"/>
      <c r="J31" s="24"/>
      <c r="K31" s="24"/>
      <c r="L31" s="24"/>
      <c r="M31" s="26" t="s">
        <v>21</v>
      </c>
      <c r="N31" s="36" t="n">
        <v>44</v>
      </c>
      <c r="O31" s="28" t="n">
        <v>78</v>
      </c>
      <c r="P31" s="29" t="n">
        <v>0.118055555555556</v>
      </c>
      <c r="Q31" s="41" t="n">
        <v>0.139988425925926</v>
      </c>
      <c r="R31" s="31" t="n">
        <f aca="false">Q31-P31</f>
        <v>0.0219328703703704</v>
      </c>
      <c r="S31" s="40"/>
      <c r="V31" s="7"/>
    </row>
    <row r="32" s="33" customFormat="true" ht="14.25" hidden="false" customHeight="true" outlineLevel="0" collapsed="false">
      <c r="A32" s="18" t="n">
        <v>29</v>
      </c>
      <c r="B32" s="19" t="s">
        <v>60</v>
      </c>
      <c r="C32" s="20"/>
      <c r="D32" s="21" t="n">
        <v>10362</v>
      </c>
      <c r="E32" s="22" t="s">
        <v>29</v>
      </c>
      <c r="F32" s="23"/>
      <c r="G32" s="24"/>
      <c r="H32" s="25"/>
      <c r="I32" s="24"/>
      <c r="J32" s="24"/>
      <c r="K32" s="24"/>
      <c r="L32" s="24"/>
      <c r="M32" s="26" t="s">
        <v>21</v>
      </c>
      <c r="N32" s="27" t="n">
        <v>49</v>
      </c>
      <c r="O32" s="28" t="n">
        <v>29</v>
      </c>
      <c r="P32" s="29" t="n">
        <v>0.121527777777778</v>
      </c>
      <c r="Q32" s="30" t="n">
        <v>0.143518518518519</v>
      </c>
      <c r="R32" s="31" t="n">
        <f aca="false">Q32-P32</f>
        <v>0.0219907407407407</v>
      </c>
      <c r="S32" s="40"/>
      <c r="V32" s="7"/>
    </row>
    <row r="33" s="33" customFormat="true" ht="14.25" hidden="false" customHeight="true" outlineLevel="0" collapsed="false">
      <c r="A33" s="18" t="n">
        <v>30</v>
      </c>
      <c r="B33" s="19" t="s">
        <v>61</v>
      </c>
      <c r="C33" s="20"/>
      <c r="D33" s="21" t="n">
        <v>13142</v>
      </c>
      <c r="E33" s="22" t="s">
        <v>29</v>
      </c>
      <c r="F33" s="23"/>
      <c r="G33" s="24"/>
      <c r="H33" s="25"/>
      <c r="I33" s="24"/>
      <c r="J33" s="24"/>
      <c r="K33" s="24"/>
      <c r="L33" s="26" t="s">
        <v>21</v>
      </c>
      <c r="M33" s="23"/>
      <c r="N33" s="27" t="n">
        <v>1</v>
      </c>
      <c r="O33" s="28" t="n">
        <v>99</v>
      </c>
      <c r="P33" s="29" t="n">
        <v>0.0708333333333333</v>
      </c>
      <c r="Q33" s="30" t="n">
        <v>0.0928587962962963</v>
      </c>
      <c r="R33" s="31" t="n">
        <f aca="false">Q33-P33</f>
        <v>0.022025462962963</v>
      </c>
      <c r="S33" s="40"/>
      <c r="V33" s="7"/>
    </row>
    <row r="34" s="33" customFormat="true" ht="14.25" hidden="false" customHeight="true" outlineLevel="0" collapsed="false">
      <c r="A34" s="18" t="n">
        <v>31</v>
      </c>
      <c r="B34" s="19" t="s">
        <v>62</v>
      </c>
      <c r="C34" s="20"/>
      <c r="D34" s="21" t="n">
        <v>10574</v>
      </c>
      <c r="E34" s="22" t="s">
        <v>47</v>
      </c>
      <c r="F34" s="23"/>
      <c r="G34" s="24"/>
      <c r="H34" s="25"/>
      <c r="I34" s="24"/>
      <c r="J34" s="24"/>
      <c r="K34" s="24"/>
      <c r="L34" s="24"/>
      <c r="M34" s="26" t="s">
        <v>21</v>
      </c>
      <c r="N34" s="27" t="n">
        <v>21</v>
      </c>
      <c r="O34" s="28" t="n">
        <v>15</v>
      </c>
      <c r="P34" s="29" t="n">
        <v>0.102083333333333</v>
      </c>
      <c r="Q34" s="30" t="n">
        <v>0.124305555555556</v>
      </c>
      <c r="R34" s="31" t="n">
        <f aca="false">Q34-P34</f>
        <v>0.0222222222222222</v>
      </c>
      <c r="S34" s="40"/>
      <c r="V34" s="7"/>
    </row>
    <row r="35" s="33" customFormat="true" ht="14.25" hidden="false" customHeight="true" outlineLevel="0" collapsed="false">
      <c r="A35" s="18" t="n">
        <v>32</v>
      </c>
      <c r="B35" s="19" t="s">
        <v>63</v>
      </c>
      <c r="C35" s="20"/>
      <c r="D35" s="21" t="n">
        <v>8511</v>
      </c>
      <c r="E35" s="22" t="s">
        <v>29</v>
      </c>
      <c r="F35" s="23"/>
      <c r="G35" s="24"/>
      <c r="H35" s="25"/>
      <c r="I35" s="24"/>
      <c r="J35" s="24"/>
      <c r="K35" s="24"/>
      <c r="L35" s="24"/>
      <c r="M35" s="26" t="s">
        <v>21</v>
      </c>
      <c r="N35" s="27" t="n">
        <v>32</v>
      </c>
      <c r="O35" s="28" t="n">
        <v>27</v>
      </c>
      <c r="P35" s="29" t="n">
        <v>0.109722222222222</v>
      </c>
      <c r="Q35" s="30" t="n">
        <v>0.132048611111111</v>
      </c>
      <c r="R35" s="31" t="n">
        <f aca="false">Q35-P35</f>
        <v>0.0223263888888889</v>
      </c>
      <c r="S35" s="40"/>
      <c r="V35" s="7"/>
    </row>
    <row r="36" s="33" customFormat="true" ht="14.25" hidden="false" customHeight="true" outlineLevel="0" collapsed="false">
      <c r="A36" s="18" t="n">
        <v>33</v>
      </c>
      <c r="B36" s="34" t="s">
        <v>64</v>
      </c>
      <c r="C36" s="35" t="n">
        <v>1973</v>
      </c>
      <c r="D36" s="35" t="n">
        <v>14128</v>
      </c>
      <c r="E36" s="35" t="s">
        <v>23</v>
      </c>
      <c r="F36" s="23"/>
      <c r="G36" s="23"/>
      <c r="H36" s="25"/>
      <c r="I36" s="24"/>
      <c r="J36" s="24"/>
      <c r="K36" s="24"/>
      <c r="L36" s="24"/>
      <c r="M36" s="26" t="s">
        <v>21</v>
      </c>
      <c r="N36" s="36" t="n">
        <v>68</v>
      </c>
      <c r="O36" s="28" t="n">
        <v>68</v>
      </c>
      <c r="P36" s="29" t="n">
        <v>0.134722222222222</v>
      </c>
      <c r="Q36" s="30" t="n">
        <v>0.1571875</v>
      </c>
      <c r="R36" s="31" t="n">
        <f aca="false">Q36-P36</f>
        <v>0.0224652777777778</v>
      </c>
      <c r="S36" s="40"/>
      <c r="V36" s="7"/>
    </row>
    <row r="37" s="33" customFormat="true" ht="14.25" hidden="false" customHeight="true" outlineLevel="0" collapsed="false">
      <c r="A37" s="18" t="n">
        <v>34</v>
      </c>
      <c r="B37" s="38" t="s">
        <v>65</v>
      </c>
      <c r="C37" s="35" t="n">
        <v>1961</v>
      </c>
      <c r="D37" s="35" t="n">
        <v>1926</v>
      </c>
      <c r="E37" s="22" t="s">
        <v>66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30</v>
      </c>
      <c r="O37" s="28" t="n">
        <v>152</v>
      </c>
      <c r="P37" s="29" t="n">
        <v>0.0381944444444444</v>
      </c>
      <c r="Q37" s="30" t="n">
        <v>0.0606828703703704</v>
      </c>
      <c r="R37" s="31" t="n">
        <f aca="false">Q37-P37</f>
        <v>0.0224884259259259</v>
      </c>
      <c r="S37" s="40"/>
      <c r="V37" s="7"/>
    </row>
    <row r="38" s="33" customFormat="true" ht="14.25" hidden="false" customHeight="true" outlineLevel="0" collapsed="false">
      <c r="A38" s="18" t="n">
        <v>35</v>
      </c>
      <c r="B38" s="38" t="s">
        <v>67</v>
      </c>
      <c r="C38" s="35" t="n">
        <v>1973</v>
      </c>
      <c r="D38" s="35" t="n">
        <v>13335</v>
      </c>
      <c r="E38" s="22" t="s">
        <v>3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31</v>
      </c>
      <c r="O38" s="28" t="n">
        <v>155</v>
      </c>
      <c r="P38" s="29" t="n">
        <v>0.0388888888888889</v>
      </c>
      <c r="Q38" s="30" t="n">
        <v>0.0613888888888889</v>
      </c>
      <c r="R38" s="31" t="n">
        <f aca="false">Q38-P38</f>
        <v>0.0225</v>
      </c>
      <c r="S38" s="40"/>
      <c r="V38" s="7"/>
    </row>
    <row r="39" s="33" customFormat="true" ht="14.25" hidden="false" customHeight="true" outlineLevel="0" collapsed="false">
      <c r="A39" s="18" t="n">
        <v>36</v>
      </c>
      <c r="B39" s="19" t="s">
        <v>68</v>
      </c>
      <c r="C39" s="20" t="n">
        <v>1996</v>
      </c>
      <c r="D39" s="21" t="n">
        <v>11361</v>
      </c>
      <c r="E39" s="22" t="s">
        <v>20</v>
      </c>
      <c r="F39" s="23"/>
      <c r="G39" s="24"/>
      <c r="H39" s="25"/>
      <c r="I39" s="24"/>
      <c r="J39" s="24"/>
      <c r="K39" s="26" t="s">
        <v>21</v>
      </c>
      <c r="L39" s="24"/>
      <c r="M39" s="23"/>
      <c r="N39" s="27" t="n">
        <v>24</v>
      </c>
      <c r="O39" s="28" t="n">
        <v>111</v>
      </c>
      <c r="P39" s="29" t="n">
        <v>0.06875</v>
      </c>
      <c r="Q39" s="30" t="n">
        <v>0.09125</v>
      </c>
      <c r="R39" s="31" t="n">
        <f aca="false">Q39-P39</f>
        <v>0.0225</v>
      </c>
      <c r="S39" s="40"/>
      <c r="V39" s="7"/>
    </row>
    <row r="40" s="33" customFormat="true" ht="14.25" hidden="false" customHeight="true" outlineLevel="0" collapsed="false">
      <c r="A40" s="18" t="n">
        <v>37</v>
      </c>
      <c r="B40" s="34" t="s">
        <v>69</v>
      </c>
      <c r="C40" s="35" t="n">
        <v>1996</v>
      </c>
      <c r="D40" s="35" t="n">
        <v>13042</v>
      </c>
      <c r="E40" s="35" t="s">
        <v>70</v>
      </c>
      <c r="F40" s="23"/>
      <c r="G40" s="23"/>
      <c r="H40" s="25"/>
      <c r="I40" s="24"/>
      <c r="J40" s="24"/>
      <c r="K40" s="26" t="s">
        <v>21</v>
      </c>
      <c r="L40" s="24"/>
      <c r="M40" s="23"/>
      <c r="N40" s="36" t="n">
        <v>14</v>
      </c>
      <c r="O40" s="28" t="n">
        <v>129</v>
      </c>
      <c r="P40" s="29" t="n">
        <v>0.0618055555555556</v>
      </c>
      <c r="Q40" s="30" t="n">
        <v>0.0843518518518518</v>
      </c>
      <c r="R40" s="31" t="n">
        <f aca="false">Q40-P40</f>
        <v>0.0225462962962963</v>
      </c>
      <c r="S40" s="40"/>
      <c r="V40" s="7"/>
    </row>
    <row r="41" s="33" customFormat="true" ht="14.25" hidden="false" customHeight="true" outlineLevel="0" collapsed="false">
      <c r="A41" s="18" t="n">
        <v>38</v>
      </c>
      <c r="B41" s="34" t="s">
        <v>71</v>
      </c>
      <c r="C41" s="35" t="n">
        <v>1970</v>
      </c>
      <c r="D41" s="35" t="n">
        <v>13570</v>
      </c>
      <c r="E41" s="35" t="s">
        <v>23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34</v>
      </c>
      <c r="O41" s="28" t="n">
        <v>167</v>
      </c>
      <c r="P41" s="29" t="n">
        <v>0.0409722222222222</v>
      </c>
      <c r="Q41" s="30" t="n">
        <v>0.0636805555555556</v>
      </c>
      <c r="R41" s="31" t="n">
        <f aca="false">Q41-P41</f>
        <v>0.0227083333333333</v>
      </c>
      <c r="S41" s="40"/>
      <c r="V41" s="7"/>
    </row>
    <row r="42" s="33" customFormat="true" ht="14.25" hidden="false" customHeight="true" outlineLevel="0" collapsed="false">
      <c r="A42" s="18" t="n">
        <v>39</v>
      </c>
      <c r="B42" s="34" t="s">
        <v>72</v>
      </c>
      <c r="C42" s="35" t="n">
        <v>1988</v>
      </c>
      <c r="D42" s="35" t="n">
        <v>9809</v>
      </c>
      <c r="E42" s="35" t="s">
        <v>56</v>
      </c>
      <c r="F42" s="23"/>
      <c r="G42" s="23"/>
      <c r="H42" s="25"/>
      <c r="I42" s="24"/>
      <c r="J42" s="24"/>
      <c r="K42" s="24"/>
      <c r="L42" s="24"/>
      <c r="M42" s="26" t="s">
        <v>21</v>
      </c>
      <c r="N42" s="36" t="n">
        <v>20</v>
      </c>
      <c r="O42" s="28" t="n">
        <v>77</v>
      </c>
      <c r="P42" s="29" t="n">
        <v>0.101388888888889</v>
      </c>
      <c r="Q42" s="30" t="n">
        <v>0.124236111111111</v>
      </c>
      <c r="R42" s="31" t="n">
        <f aca="false">Q42-P42</f>
        <v>0.0228472222222222</v>
      </c>
      <c r="S42" s="40"/>
      <c r="V42" s="7"/>
    </row>
    <row r="43" s="33" customFormat="true" ht="14.25" hidden="false" customHeight="true" outlineLevel="0" collapsed="false">
      <c r="A43" s="18" t="n">
        <v>40</v>
      </c>
      <c r="B43" s="34" t="s">
        <v>73</v>
      </c>
      <c r="C43" s="35" t="n">
        <v>1992</v>
      </c>
      <c r="D43" s="35" t="n">
        <v>10165</v>
      </c>
      <c r="E43" s="35" t="s">
        <v>56</v>
      </c>
      <c r="F43" s="23"/>
      <c r="G43" s="23"/>
      <c r="H43" s="25"/>
      <c r="I43" s="24"/>
      <c r="J43" s="24"/>
      <c r="K43" s="24"/>
      <c r="L43" s="24"/>
      <c r="M43" s="26" t="s">
        <v>21</v>
      </c>
      <c r="N43" s="36" t="n">
        <v>56</v>
      </c>
      <c r="O43" s="28" t="n">
        <v>79</v>
      </c>
      <c r="P43" s="29" t="n">
        <v>0.126388888888889</v>
      </c>
      <c r="Q43" s="30" t="n">
        <v>0.149236111111111</v>
      </c>
      <c r="R43" s="31" t="n">
        <f aca="false">Q43-P43</f>
        <v>0.0228472222222222</v>
      </c>
      <c r="S43" s="40"/>
      <c r="V43" s="7"/>
    </row>
    <row r="44" s="33" customFormat="true" ht="14.25" hidden="false" customHeight="true" outlineLevel="0" collapsed="false">
      <c r="A44" s="18" t="n">
        <v>41</v>
      </c>
      <c r="B44" s="34" t="s">
        <v>74</v>
      </c>
      <c r="C44" s="35" t="n">
        <v>1982</v>
      </c>
      <c r="D44" s="35" t="n">
        <v>13584</v>
      </c>
      <c r="E44" s="35" t="s">
        <v>23</v>
      </c>
      <c r="F44" s="23"/>
      <c r="G44" s="23"/>
      <c r="H44" s="25"/>
      <c r="I44" s="24"/>
      <c r="J44" s="24"/>
      <c r="K44" s="24"/>
      <c r="L44" s="24"/>
      <c r="M44" s="26" t="s">
        <v>21</v>
      </c>
      <c r="N44" s="36" t="n">
        <v>40</v>
      </c>
      <c r="O44" s="28" t="n">
        <v>67</v>
      </c>
      <c r="P44" s="29" t="n">
        <v>0.115277777777778</v>
      </c>
      <c r="Q44" s="30" t="n">
        <v>0.138159722222222</v>
      </c>
      <c r="R44" s="31" t="n">
        <f aca="false">Q44-P44</f>
        <v>0.0228819444444444</v>
      </c>
      <c r="S44" s="40"/>
      <c r="V44" s="7"/>
    </row>
    <row r="45" s="33" customFormat="true" ht="14.25" hidden="false" customHeight="true" outlineLevel="0" collapsed="false">
      <c r="A45" s="18" t="n">
        <v>42</v>
      </c>
      <c r="B45" s="19" t="s">
        <v>75</v>
      </c>
      <c r="C45" s="20"/>
      <c r="D45" s="21" t="n">
        <v>11174</v>
      </c>
      <c r="E45" s="22" t="s">
        <v>29</v>
      </c>
      <c r="F45" s="23"/>
      <c r="G45" s="24"/>
      <c r="H45" s="25"/>
      <c r="I45" s="24"/>
      <c r="J45" s="24"/>
      <c r="K45" s="24"/>
      <c r="L45" s="26" t="s">
        <v>21</v>
      </c>
      <c r="M45" s="23"/>
      <c r="N45" s="27" t="n">
        <v>3</v>
      </c>
      <c r="O45" s="28" t="n">
        <v>97</v>
      </c>
      <c r="P45" s="29" t="n">
        <v>0.0722222222222222</v>
      </c>
      <c r="Q45" s="30" t="n">
        <v>0.0951157407407407</v>
      </c>
      <c r="R45" s="31" t="n">
        <f aca="false">Q45-P45</f>
        <v>0.0228935185185185</v>
      </c>
      <c r="S45" s="40"/>
      <c r="V45" s="7"/>
    </row>
    <row r="46" s="33" customFormat="true" ht="14.25" hidden="false" customHeight="true" outlineLevel="0" collapsed="false">
      <c r="A46" s="18" t="n">
        <v>43</v>
      </c>
      <c r="B46" s="34" t="s">
        <v>76</v>
      </c>
      <c r="C46" s="35" t="n">
        <v>1968</v>
      </c>
      <c r="D46" s="35" t="n">
        <v>9039</v>
      </c>
      <c r="E46" s="35" t="s">
        <v>23</v>
      </c>
      <c r="F46" s="23"/>
      <c r="G46" s="26" t="s">
        <v>21</v>
      </c>
      <c r="H46" s="25"/>
      <c r="I46" s="24"/>
      <c r="J46" s="23"/>
      <c r="K46" s="24"/>
      <c r="L46" s="24"/>
      <c r="M46" s="23"/>
      <c r="N46" s="36" t="n">
        <v>7</v>
      </c>
      <c r="O46" s="28" t="n">
        <v>164</v>
      </c>
      <c r="P46" s="29" t="n">
        <v>0.0222222222222222</v>
      </c>
      <c r="Q46" s="30" t="n">
        <v>0.0451157407407407</v>
      </c>
      <c r="R46" s="31" t="n">
        <f aca="false">Q46-P46</f>
        <v>0.0228935185185185</v>
      </c>
      <c r="S46" s="40"/>
      <c r="V46" s="7"/>
    </row>
    <row r="47" s="33" customFormat="true" ht="14.25" hidden="false" customHeight="true" outlineLevel="0" collapsed="false">
      <c r="A47" s="18" t="n">
        <v>44</v>
      </c>
      <c r="B47" s="19" t="s">
        <v>77</v>
      </c>
      <c r="C47" s="20" t="n">
        <v>1992</v>
      </c>
      <c r="D47" s="21" t="n">
        <v>12978</v>
      </c>
      <c r="E47" s="22" t="s">
        <v>35</v>
      </c>
      <c r="F47" s="23"/>
      <c r="G47" s="24"/>
      <c r="H47" s="25"/>
      <c r="I47" s="24"/>
      <c r="J47" s="24"/>
      <c r="K47" s="24"/>
      <c r="L47" s="24"/>
      <c r="M47" s="26" t="s">
        <v>21</v>
      </c>
      <c r="N47" s="27" t="n">
        <v>31</v>
      </c>
      <c r="O47" s="28" t="n">
        <v>19</v>
      </c>
      <c r="P47" s="29" t="n">
        <v>0.109027777777778</v>
      </c>
      <c r="Q47" s="30" t="n">
        <v>0.131990740740741</v>
      </c>
      <c r="R47" s="31" t="n">
        <f aca="false">Q47-P47</f>
        <v>0.022962962962963</v>
      </c>
      <c r="S47" s="40"/>
      <c r="V47" s="7"/>
    </row>
    <row r="48" s="33" customFormat="true" ht="14.25" hidden="false" customHeight="true" outlineLevel="0" collapsed="false">
      <c r="A48" s="18" t="n">
        <v>45</v>
      </c>
      <c r="B48" s="34" t="s">
        <v>78</v>
      </c>
      <c r="C48" s="35" t="n">
        <v>1984</v>
      </c>
      <c r="D48" s="35" t="n">
        <v>14494</v>
      </c>
      <c r="E48" s="35" t="s">
        <v>79</v>
      </c>
      <c r="F48" s="23"/>
      <c r="G48" s="24"/>
      <c r="H48" s="24"/>
      <c r="I48" s="24"/>
      <c r="J48" s="24"/>
      <c r="K48" s="24"/>
      <c r="L48" s="24"/>
      <c r="M48" s="26" t="s">
        <v>21</v>
      </c>
      <c r="N48" s="27" t="n">
        <v>64</v>
      </c>
      <c r="O48" s="28" t="n">
        <v>41</v>
      </c>
      <c r="P48" s="29" t="n">
        <v>0.131944444444444</v>
      </c>
      <c r="Q48" s="30" t="n">
        <v>0.154965277777778</v>
      </c>
      <c r="R48" s="31" t="n">
        <f aca="false">Q48-P48</f>
        <v>0.0230208333333333</v>
      </c>
      <c r="S48" s="40"/>
      <c r="V48" s="7"/>
    </row>
    <row r="49" s="33" customFormat="true" ht="14.25" hidden="false" customHeight="true" outlineLevel="0" collapsed="false">
      <c r="A49" s="18" t="n">
        <v>46</v>
      </c>
      <c r="B49" s="34" t="s">
        <v>80</v>
      </c>
      <c r="C49" s="35" t="n">
        <v>1961</v>
      </c>
      <c r="D49" s="35" t="n">
        <v>454</v>
      </c>
      <c r="E49" s="22" t="s">
        <v>32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39</v>
      </c>
      <c r="O49" s="28" t="n">
        <v>160</v>
      </c>
      <c r="P49" s="29" t="n">
        <v>0.0444444444444444</v>
      </c>
      <c r="Q49" s="30" t="n">
        <v>0.0675347222222222</v>
      </c>
      <c r="R49" s="31" t="n">
        <f aca="false">Q49-P49</f>
        <v>0.0230902777777778</v>
      </c>
      <c r="S49" s="40"/>
      <c r="V49" s="7"/>
    </row>
    <row r="50" s="33" customFormat="true" ht="14.25" hidden="false" customHeight="true" outlineLevel="0" collapsed="false">
      <c r="A50" s="18" t="n">
        <v>47</v>
      </c>
      <c r="B50" s="34" t="s">
        <v>81</v>
      </c>
      <c r="C50" s="35" t="n">
        <v>1996</v>
      </c>
      <c r="D50" s="35" t="n">
        <v>12458</v>
      </c>
      <c r="E50" s="35" t="s">
        <v>82</v>
      </c>
      <c r="F50" s="23"/>
      <c r="G50" s="23"/>
      <c r="H50" s="25"/>
      <c r="I50" s="24"/>
      <c r="J50" s="24"/>
      <c r="K50" s="26" t="s">
        <v>21</v>
      </c>
      <c r="L50" s="24"/>
      <c r="M50" s="23"/>
      <c r="N50" s="36" t="n">
        <v>23</v>
      </c>
      <c r="O50" s="28" t="n">
        <v>131</v>
      </c>
      <c r="P50" s="29" t="n">
        <v>0.0680555555555556</v>
      </c>
      <c r="Q50" s="30" t="n">
        <v>0.0912152777777778</v>
      </c>
      <c r="R50" s="31" t="n">
        <f aca="false">Q50-P50</f>
        <v>0.0231597222222222</v>
      </c>
      <c r="S50" s="40"/>
      <c r="V50" s="7"/>
    </row>
    <row r="51" s="33" customFormat="true" ht="14.25" hidden="false" customHeight="true" outlineLevel="0" collapsed="false">
      <c r="A51" s="18" t="n">
        <v>48</v>
      </c>
      <c r="B51" s="38" t="s">
        <v>83</v>
      </c>
      <c r="C51" s="35" t="n">
        <v>1984</v>
      </c>
      <c r="D51" s="35" t="n">
        <v>14043</v>
      </c>
      <c r="E51" s="22" t="s">
        <v>66</v>
      </c>
      <c r="F51" s="23"/>
      <c r="G51" s="24"/>
      <c r="H51" s="25"/>
      <c r="I51" s="24"/>
      <c r="J51" s="24"/>
      <c r="K51" s="24"/>
      <c r="L51" s="24"/>
      <c r="M51" s="26" t="s">
        <v>21</v>
      </c>
      <c r="N51" s="27" t="n">
        <v>52</v>
      </c>
      <c r="O51" s="28" t="n">
        <v>45</v>
      </c>
      <c r="P51" s="29" t="n">
        <v>0.123611111111111</v>
      </c>
      <c r="Q51" s="30" t="n">
        <v>0.146840277777778</v>
      </c>
      <c r="R51" s="31" t="n">
        <f aca="false">Q51-P51</f>
        <v>0.0232291666666667</v>
      </c>
      <c r="S51" s="40"/>
      <c r="V51" s="7"/>
    </row>
    <row r="52" s="33" customFormat="true" ht="14.25" hidden="false" customHeight="true" outlineLevel="0" collapsed="false">
      <c r="A52" s="18" t="n">
        <v>49</v>
      </c>
      <c r="B52" s="34" t="s">
        <v>84</v>
      </c>
      <c r="C52" s="35" t="n">
        <v>1990</v>
      </c>
      <c r="D52" s="35" t="n">
        <v>14108</v>
      </c>
      <c r="E52" s="35" t="s">
        <v>52</v>
      </c>
      <c r="F52" s="23"/>
      <c r="G52" s="23"/>
      <c r="H52" s="25"/>
      <c r="I52" s="24"/>
      <c r="J52" s="24"/>
      <c r="K52" s="24"/>
      <c r="L52" s="24"/>
      <c r="M52" s="26" t="s">
        <v>21</v>
      </c>
      <c r="N52" s="36" t="n">
        <v>42</v>
      </c>
      <c r="O52" s="28" t="n">
        <v>73</v>
      </c>
      <c r="P52" s="29" t="n">
        <v>0.116666666666667</v>
      </c>
      <c r="Q52" s="30" t="n">
        <v>0.139930555555556</v>
      </c>
      <c r="R52" s="31" t="n">
        <f aca="false">Q52-P52</f>
        <v>0.0232638888888889</v>
      </c>
      <c r="S52" s="40"/>
      <c r="V52" s="7"/>
    </row>
    <row r="53" s="33" customFormat="true" ht="14.25" hidden="false" customHeight="true" outlineLevel="0" collapsed="false">
      <c r="A53" s="18" t="n">
        <v>50</v>
      </c>
      <c r="B53" s="34" t="s">
        <v>85</v>
      </c>
      <c r="C53" s="35" t="n">
        <v>1978</v>
      </c>
      <c r="D53" s="35" t="n">
        <v>13785</v>
      </c>
      <c r="E53" s="35" t="s">
        <v>23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38</v>
      </c>
      <c r="O53" s="28" t="n">
        <v>168</v>
      </c>
      <c r="P53" s="29" t="n">
        <v>0.04375</v>
      </c>
      <c r="Q53" s="30" t="n">
        <v>0.0671643518518519</v>
      </c>
      <c r="R53" s="31" t="n">
        <f aca="false">Q53-P53</f>
        <v>0.0234143518518519</v>
      </c>
      <c r="S53" s="40"/>
      <c r="V53" s="7"/>
    </row>
    <row r="54" s="33" customFormat="true" ht="14.25" hidden="false" customHeight="true" outlineLevel="0" collapsed="false">
      <c r="A54" s="18" t="n">
        <v>51</v>
      </c>
      <c r="B54" s="38" t="s">
        <v>86</v>
      </c>
      <c r="C54" s="35" t="n">
        <v>1967</v>
      </c>
      <c r="D54" s="35" t="n">
        <v>2728</v>
      </c>
      <c r="E54" s="22" t="s">
        <v>32</v>
      </c>
      <c r="F54" s="23"/>
      <c r="G54" s="23"/>
      <c r="H54" s="25"/>
      <c r="I54" s="24"/>
      <c r="J54" s="24"/>
      <c r="K54" s="24"/>
      <c r="L54" s="24"/>
      <c r="M54" s="26" t="s">
        <v>21</v>
      </c>
      <c r="N54" s="36" t="n">
        <v>4</v>
      </c>
      <c r="O54" s="28" t="n">
        <v>57</v>
      </c>
      <c r="P54" s="29" t="n">
        <v>0.0902777777777778</v>
      </c>
      <c r="Q54" s="30" t="n">
        <v>0.113715277777778</v>
      </c>
      <c r="R54" s="31" t="n">
        <f aca="false">Q54-P54</f>
        <v>0.0234375</v>
      </c>
      <c r="S54" s="40"/>
      <c r="V54" s="7"/>
    </row>
    <row r="55" s="33" customFormat="true" ht="14.25" hidden="false" customHeight="true" outlineLevel="0" collapsed="false">
      <c r="A55" s="18" t="n">
        <v>52</v>
      </c>
      <c r="B55" s="42" t="s">
        <v>87</v>
      </c>
      <c r="C55" s="43" t="n">
        <v>1972</v>
      </c>
      <c r="D55" s="18"/>
      <c r="E55" s="35"/>
      <c r="F55" s="26" t="s">
        <v>21</v>
      </c>
      <c r="G55" s="23"/>
      <c r="H55" s="25"/>
      <c r="I55" s="24"/>
      <c r="J55" s="24"/>
      <c r="K55" s="24"/>
      <c r="L55" s="24"/>
      <c r="M55" s="23"/>
      <c r="N55" s="36" t="n">
        <v>4</v>
      </c>
      <c r="O55" s="28" t="n">
        <v>9</v>
      </c>
      <c r="P55" s="29" t="n">
        <v>0.00208333333333333</v>
      </c>
      <c r="Q55" s="30" t="n">
        <v>0.0255671296296296</v>
      </c>
      <c r="R55" s="31" t="n">
        <f aca="false">Q55-P55</f>
        <v>0.0234837962962963</v>
      </c>
      <c r="S55" s="40"/>
      <c r="V55" s="7"/>
    </row>
    <row r="56" s="33" customFormat="true" ht="14.25" hidden="fals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false" customHeight="true" outlineLevel="0" collapsed="false">
      <c r="A57" s="18" t="n">
        <v>54</v>
      </c>
      <c r="B57" s="19" t="s">
        <v>89</v>
      </c>
      <c r="C57" s="20" t="n">
        <v>1980</v>
      </c>
      <c r="D57" s="21" t="n">
        <v>7849</v>
      </c>
      <c r="E57" s="22" t="s">
        <v>27</v>
      </c>
      <c r="F57" s="23"/>
      <c r="G57" s="24"/>
      <c r="H57" s="25"/>
      <c r="I57" s="24"/>
      <c r="J57" s="24"/>
      <c r="K57" s="24"/>
      <c r="L57" s="24"/>
      <c r="M57" s="26" t="s">
        <v>21</v>
      </c>
      <c r="N57" s="27" t="n">
        <v>28</v>
      </c>
      <c r="O57" s="28" t="n">
        <v>7</v>
      </c>
      <c r="P57" s="29" t="n">
        <v>0.106944444444444</v>
      </c>
      <c r="Q57" s="30" t="n">
        <v>0.130451388888889</v>
      </c>
      <c r="R57" s="31" t="n">
        <f aca="false">Q57-P57</f>
        <v>0.0235069444444444</v>
      </c>
      <c r="S57" s="40"/>
      <c r="V57" s="7"/>
    </row>
    <row r="58" s="33" customFormat="true" ht="14.25" hidden="false" customHeight="true" outlineLevel="0" collapsed="false">
      <c r="A58" s="18" t="n">
        <v>55</v>
      </c>
      <c r="B58" s="38" t="s">
        <v>90</v>
      </c>
      <c r="C58" s="35" t="n">
        <v>1973</v>
      </c>
      <c r="D58" s="35" t="n">
        <v>14080</v>
      </c>
      <c r="E58" s="22" t="s">
        <v>32</v>
      </c>
      <c r="F58" s="23"/>
      <c r="G58" s="23"/>
      <c r="H58" s="25"/>
      <c r="I58" s="24"/>
      <c r="J58" s="24"/>
      <c r="K58" s="24"/>
      <c r="L58" s="24"/>
      <c r="M58" s="26" t="s">
        <v>21</v>
      </c>
      <c r="N58" s="36" t="n">
        <v>66</v>
      </c>
      <c r="O58" s="28" t="n">
        <v>52</v>
      </c>
      <c r="P58" s="29" t="n">
        <v>0.133333333333333</v>
      </c>
      <c r="Q58" s="30" t="n">
        <v>0.156979166666667</v>
      </c>
      <c r="R58" s="31" t="n">
        <f aca="false">Q58-P58</f>
        <v>0.0236458333333333</v>
      </c>
      <c r="S58" s="40"/>
      <c r="V58" s="7"/>
    </row>
    <row r="59" s="33" customFormat="true" ht="14.25" hidden="false" customHeight="true" outlineLevel="0" collapsed="false">
      <c r="A59" s="18" t="n">
        <v>56</v>
      </c>
      <c r="B59" s="34" t="s">
        <v>91</v>
      </c>
      <c r="C59" s="35" t="n">
        <v>1980</v>
      </c>
      <c r="D59" s="35" t="n">
        <v>8781</v>
      </c>
      <c r="E59" s="35" t="s">
        <v>23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40</v>
      </c>
      <c r="O59" s="28" t="n">
        <v>171</v>
      </c>
      <c r="P59" s="29" t="n">
        <v>0.0451388888888889</v>
      </c>
      <c r="Q59" s="30" t="n">
        <v>0.0687962962962963</v>
      </c>
      <c r="R59" s="31" t="n">
        <f aca="false">Q59-P59</f>
        <v>0.0236574074074074</v>
      </c>
      <c r="S59" s="40"/>
      <c r="V59" s="7"/>
    </row>
    <row r="60" s="33" customFormat="true" ht="14.25" hidden="false" customHeight="true" outlineLevel="0" collapsed="false">
      <c r="A60" s="18" t="n">
        <v>57</v>
      </c>
      <c r="B60" s="19" t="s">
        <v>92</v>
      </c>
      <c r="C60" s="20" t="n">
        <v>1997</v>
      </c>
      <c r="D60" s="21" t="n">
        <v>11956</v>
      </c>
      <c r="E60" s="35" t="s">
        <v>79</v>
      </c>
      <c r="F60" s="23"/>
      <c r="G60" s="23"/>
      <c r="H60" s="25"/>
      <c r="I60" s="24"/>
      <c r="J60" s="24"/>
      <c r="K60" s="26" t="s">
        <v>21</v>
      </c>
      <c r="L60" s="24"/>
      <c r="M60" s="23"/>
      <c r="N60" s="27" t="n">
        <v>11</v>
      </c>
      <c r="O60" s="28" t="n">
        <v>122</v>
      </c>
      <c r="P60" s="29" t="n">
        <v>0.0597222222222222</v>
      </c>
      <c r="Q60" s="30" t="n">
        <v>0.0833796296296296</v>
      </c>
      <c r="R60" s="31" t="n">
        <f aca="false">Q60-P60</f>
        <v>0.0236574074074074</v>
      </c>
      <c r="S60" s="40"/>
      <c r="V60" s="7"/>
    </row>
    <row r="61" s="33" customFormat="true" ht="14.25" hidden="false" customHeight="true" outlineLevel="0" collapsed="false">
      <c r="A61" s="18" t="n">
        <v>58</v>
      </c>
      <c r="B61" s="19" t="s">
        <v>93</v>
      </c>
      <c r="C61" s="20" t="n">
        <v>1967</v>
      </c>
      <c r="D61" s="21" t="n">
        <v>12176</v>
      </c>
      <c r="E61" s="22" t="s">
        <v>20</v>
      </c>
      <c r="F61" s="23"/>
      <c r="G61" s="26" t="s">
        <v>21</v>
      </c>
      <c r="H61" s="25"/>
      <c r="I61" s="24"/>
      <c r="J61" s="24"/>
      <c r="K61" s="24"/>
      <c r="L61" s="24"/>
      <c r="M61" s="23"/>
      <c r="N61" s="27" t="n">
        <v>45</v>
      </c>
      <c r="O61" s="28" t="n">
        <v>136</v>
      </c>
      <c r="P61" s="29" t="n">
        <v>0.0486111111111111</v>
      </c>
      <c r="Q61" s="30" t="n">
        <v>0.0723148148148148</v>
      </c>
      <c r="R61" s="31" t="n">
        <f aca="false">Q61-P61</f>
        <v>0.0237037037037037</v>
      </c>
      <c r="S61" s="40"/>
      <c r="V61" s="7"/>
    </row>
    <row r="62" s="33" customFormat="true" ht="14.25" hidden="false" customHeight="true" outlineLevel="0" collapsed="false">
      <c r="A62" s="18" t="n">
        <v>59</v>
      </c>
      <c r="B62" s="44" t="s">
        <v>94</v>
      </c>
      <c r="C62" s="35" t="n">
        <v>1980</v>
      </c>
      <c r="D62" s="35" t="n">
        <v>13067</v>
      </c>
      <c r="E62" s="39" t="s">
        <v>44</v>
      </c>
      <c r="F62" s="23"/>
      <c r="G62" s="23"/>
      <c r="H62" s="25"/>
      <c r="I62" s="24"/>
      <c r="J62" s="24"/>
      <c r="K62" s="24"/>
      <c r="L62" s="24"/>
      <c r="M62" s="26" t="s">
        <v>21</v>
      </c>
      <c r="N62" s="36" t="n">
        <v>54</v>
      </c>
      <c r="O62" s="28" t="n">
        <v>59</v>
      </c>
      <c r="P62" s="29" t="n">
        <v>0.125</v>
      </c>
      <c r="Q62" s="30" t="n">
        <v>0.148888888888889</v>
      </c>
      <c r="R62" s="31" t="n">
        <f aca="false">Q62-P62</f>
        <v>0.0238888888888889</v>
      </c>
      <c r="S62" s="40"/>
      <c r="V62" s="7"/>
    </row>
    <row r="63" s="33" customFormat="true" ht="14.25" hidden="false" customHeight="true" outlineLevel="0" collapsed="false">
      <c r="A63" s="18" t="n">
        <v>60</v>
      </c>
      <c r="B63" s="19" t="s">
        <v>95</v>
      </c>
      <c r="C63" s="21" t="n">
        <v>1980</v>
      </c>
      <c r="D63" s="20" t="n">
        <v>14617</v>
      </c>
      <c r="E63" s="45" t="s">
        <v>96</v>
      </c>
      <c r="F63" s="23"/>
      <c r="G63" s="24"/>
      <c r="H63" s="25"/>
      <c r="I63" s="24"/>
      <c r="J63" s="24"/>
      <c r="K63" s="24"/>
      <c r="L63" s="24"/>
      <c r="M63" s="26" t="s">
        <v>21</v>
      </c>
      <c r="N63" s="27" t="n">
        <v>62</v>
      </c>
      <c r="O63" s="28" t="n">
        <v>33</v>
      </c>
      <c r="P63" s="29" t="n">
        <v>0.130555555555556</v>
      </c>
      <c r="Q63" s="30" t="n">
        <v>0.154467592592593</v>
      </c>
      <c r="R63" s="31" t="n">
        <f aca="false">Q63-P63</f>
        <v>0.023912037037037</v>
      </c>
      <c r="S63" s="40"/>
      <c r="V63" s="7"/>
    </row>
    <row r="64" s="33" customFormat="true" ht="14.25" hidden="false" customHeight="true" outlineLevel="0" collapsed="false">
      <c r="A64" s="18" t="n">
        <v>61</v>
      </c>
      <c r="B64" s="38" t="s">
        <v>97</v>
      </c>
      <c r="C64" s="35" t="n">
        <v>1980</v>
      </c>
      <c r="D64" s="35" t="n">
        <v>8124</v>
      </c>
      <c r="E64" s="22" t="s">
        <v>6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5</v>
      </c>
      <c r="O64" s="28" t="n">
        <v>149</v>
      </c>
      <c r="P64" s="29" t="n">
        <v>0.0208333333333333</v>
      </c>
      <c r="Q64" s="30" t="n">
        <v>0.0448611111111111</v>
      </c>
      <c r="R64" s="31" t="n">
        <f aca="false">Q64-P64</f>
        <v>0.0240277777777778</v>
      </c>
      <c r="S64" s="40"/>
      <c r="V64" s="7"/>
    </row>
    <row r="65" s="33" customFormat="true" ht="14.25" hidden="false" customHeight="true" outlineLevel="0" collapsed="false">
      <c r="A65" s="18" t="n">
        <v>62</v>
      </c>
      <c r="B65" s="19" t="s">
        <v>98</v>
      </c>
      <c r="C65" s="21" t="n">
        <v>1985</v>
      </c>
      <c r="D65" s="20" t="n">
        <v>14101</v>
      </c>
      <c r="E65" s="45" t="s">
        <v>96</v>
      </c>
      <c r="F65" s="23"/>
      <c r="G65" s="24"/>
      <c r="H65" s="25"/>
      <c r="I65" s="24"/>
      <c r="J65" s="24"/>
      <c r="K65" s="24"/>
      <c r="L65" s="24"/>
      <c r="M65" s="26" t="s">
        <v>21</v>
      </c>
      <c r="N65" s="27" t="n">
        <v>50</v>
      </c>
      <c r="O65" s="28" t="n">
        <v>32</v>
      </c>
      <c r="P65" s="29" t="n">
        <v>0.122222222222222</v>
      </c>
      <c r="Q65" s="30" t="n">
        <v>0.146273148148148</v>
      </c>
      <c r="R65" s="31" t="n">
        <f aca="false">Q65-P65</f>
        <v>0.0240509259259259</v>
      </c>
      <c r="S65" s="40"/>
      <c r="V65" s="7"/>
    </row>
    <row r="66" s="33" customFormat="true" ht="14.25" hidden="false" customHeight="true" outlineLevel="0" collapsed="false">
      <c r="A66" s="18" t="n">
        <v>63</v>
      </c>
      <c r="B66" s="19" t="s">
        <v>99</v>
      </c>
      <c r="C66" s="20" t="n">
        <v>1982</v>
      </c>
      <c r="D66" s="21" t="n">
        <v>8076</v>
      </c>
      <c r="E66" s="22" t="s">
        <v>27</v>
      </c>
      <c r="F66" s="23"/>
      <c r="G66" s="24"/>
      <c r="H66" s="25"/>
      <c r="I66" s="24"/>
      <c r="J66" s="24"/>
      <c r="K66" s="24"/>
      <c r="L66" s="24"/>
      <c r="M66" s="26" t="s">
        <v>21</v>
      </c>
      <c r="N66" s="27" t="n">
        <v>47</v>
      </c>
      <c r="O66" s="28" t="n">
        <v>9</v>
      </c>
      <c r="P66" s="29" t="n">
        <v>0.120138888888889</v>
      </c>
      <c r="Q66" s="41" t="n">
        <v>0.144293981481481</v>
      </c>
      <c r="R66" s="31" t="n">
        <f aca="false">Q66-P66</f>
        <v>0.0241550925925926</v>
      </c>
      <c r="S66" s="40"/>
      <c r="V66" s="7"/>
    </row>
    <row r="67" s="33" customFormat="true" ht="14.25" hidden="false" customHeight="true" outlineLevel="0" collapsed="false">
      <c r="A67" s="18" t="n">
        <v>64</v>
      </c>
      <c r="B67" s="19" t="s">
        <v>100</v>
      </c>
      <c r="C67" s="20"/>
      <c r="D67" s="20" t="n">
        <v>14591</v>
      </c>
      <c r="E67" s="22" t="s">
        <v>25</v>
      </c>
      <c r="F67" s="23"/>
      <c r="G67" s="23"/>
      <c r="H67" s="25"/>
      <c r="I67" s="24"/>
      <c r="J67" s="24"/>
      <c r="K67" s="24"/>
      <c r="L67" s="24"/>
      <c r="M67" s="26" t="s">
        <v>21</v>
      </c>
      <c r="N67" s="27" t="n">
        <v>18</v>
      </c>
      <c r="O67" s="28" t="n">
        <v>39</v>
      </c>
      <c r="P67" s="29" t="n">
        <v>0.1</v>
      </c>
      <c r="Q67" s="30" t="n">
        <v>0.124259259259259</v>
      </c>
      <c r="R67" s="31" t="n">
        <f aca="false">Q67-P67</f>
        <v>0.0242592592592593</v>
      </c>
      <c r="S67" s="40"/>
      <c r="V67" s="7"/>
    </row>
    <row r="68" s="33" customFormat="true" ht="14.25" hidden="false" customHeight="true" outlineLevel="0" collapsed="false">
      <c r="A68" s="18" t="n">
        <v>65</v>
      </c>
      <c r="B68" s="38" t="s">
        <v>101</v>
      </c>
      <c r="C68" s="35" t="n">
        <v>1983</v>
      </c>
      <c r="D68" s="35" t="n">
        <v>14442</v>
      </c>
      <c r="E68" s="22" t="s">
        <v>32</v>
      </c>
      <c r="F68" s="23"/>
      <c r="G68" s="23"/>
      <c r="H68" s="25"/>
      <c r="I68" s="24"/>
      <c r="J68" s="24"/>
      <c r="K68" s="24"/>
      <c r="L68" s="24"/>
      <c r="M68" s="26" t="s">
        <v>21</v>
      </c>
      <c r="N68" s="36" t="n">
        <v>23</v>
      </c>
      <c r="O68" s="28" t="n">
        <v>48</v>
      </c>
      <c r="P68" s="29" t="n">
        <v>0.103472222222222</v>
      </c>
      <c r="Q68" s="30" t="n">
        <v>0.127777777777778</v>
      </c>
      <c r="R68" s="31" t="n">
        <f aca="false">Q68-P68</f>
        <v>0.0243055555555556</v>
      </c>
      <c r="S68" s="40"/>
      <c r="V68" s="7"/>
    </row>
    <row r="69" s="33" customFormat="true" ht="14.25" hidden="false" customHeight="true" outlineLevel="0" collapsed="false">
      <c r="A69" s="18" t="n">
        <v>66</v>
      </c>
      <c r="B69" s="34" t="s">
        <v>102</v>
      </c>
      <c r="C69" s="35" t="n">
        <v>1995</v>
      </c>
      <c r="D69" s="35" t="n">
        <v>13802</v>
      </c>
      <c r="E69" s="35" t="s">
        <v>82</v>
      </c>
      <c r="F69" s="23"/>
      <c r="G69" s="23"/>
      <c r="H69" s="25"/>
      <c r="I69" s="24"/>
      <c r="J69" s="24"/>
      <c r="K69" s="24"/>
      <c r="L69" s="24"/>
      <c r="M69" s="26" t="s">
        <v>21</v>
      </c>
      <c r="N69" s="36" t="n">
        <v>41</v>
      </c>
      <c r="O69" s="28" t="n">
        <v>72</v>
      </c>
      <c r="P69" s="29" t="n">
        <v>0.115972222222222</v>
      </c>
      <c r="Q69" s="30" t="n">
        <v>0.140393518518519</v>
      </c>
      <c r="R69" s="31" t="n">
        <f aca="false">Q69-P69</f>
        <v>0.0244212962962963</v>
      </c>
      <c r="S69" s="40"/>
      <c r="V69" s="7"/>
    </row>
    <row r="70" s="33" customFormat="true" ht="14.25" hidden="false" customHeight="true" outlineLevel="0" collapsed="false">
      <c r="A70" s="18" t="n">
        <v>67</v>
      </c>
      <c r="B70" s="34" t="s">
        <v>103</v>
      </c>
      <c r="C70" s="35" t="n">
        <v>1977</v>
      </c>
      <c r="D70" s="35" t="n">
        <v>12161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21</v>
      </c>
      <c r="O70" s="28" t="n">
        <v>165</v>
      </c>
      <c r="P70" s="29" t="n">
        <v>0.0319444444444444</v>
      </c>
      <c r="Q70" s="30" t="n">
        <v>0.0564351851851852</v>
      </c>
      <c r="R70" s="31" t="n">
        <f aca="false">Q70-P70</f>
        <v>0.0244907407407407</v>
      </c>
      <c r="S70" s="40"/>
      <c r="V70" s="7"/>
    </row>
    <row r="71" s="33" customFormat="true" ht="14.25" hidden="false" customHeight="true" outlineLevel="0" collapsed="false">
      <c r="A71" s="18" t="n">
        <v>68</v>
      </c>
      <c r="B71" s="34" t="s">
        <v>104</v>
      </c>
      <c r="C71" s="35" t="n">
        <v>1988</v>
      </c>
      <c r="D71" s="35" t="n">
        <v>13846</v>
      </c>
      <c r="E71" s="35" t="s">
        <v>79</v>
      </c>
      <c r="F71" s="23"/>
      <c r="G71" s="24"/>
      <c r="H71" s="24"/>
      <c r="I71" s="24"/>
      <c r="J71" s="24"/>
      <c r="K71" s="24"/>
      <c r="L71" s="24"/>
      <c r="M71" s="26" t="s">
        <v>21</v>
      </c>
      <c r="N71" s="27" t="n">
        <v>35</v>
      </c>
      <c r="O71" s="28" t="n">
        <v>40</v>
      </c>
      <c r="P71" s="29" t="n">
        <v>0.111805555555556</v>
      </c>
      <c r="Q71" s="30" t="n">
        <v>0.136412037037037</v>
      </c>
      <c r="R71" s="31" t="n">
        <f aca="false">Q71-P71</f>
        <v>0.0246064814814815</v>
      </c>
      <c r="S71" s="40"/>
      <c r="V71" s="7"/>
    </row>
    <row r="72" s="33" customFormat="true" ht="14.25" hidden="false" customHeight="true" outlineLevel="0" collapsed="false">
      <c r="A72" s="18" t="n">
        <v>69</v>
      </c>
      <c r="B72" s="38" t="s">
        <v>105</v>
      </c>
      <c r="C72" s="35" t="n">
        <v>1957</v>
      </c>
      <c r="D72" s="35" t="n">
        <v>12286</v>
      </c>
      <c r="E72" s="22" t="s">
        <v>32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36</v>
      </c>
      <c r="O72" s="28" t="n">
        <v>159</v>
      </c>
      <c r="P72" s="29" t="n">
        <v>0.0423611111111111</v>
      </c>
      <c r="Q72" s="30" t="n">
        <v>0.0670023148148148</v>
      </c>
      <c r="R72" s="31" t="n">
        <f aca="false">Q72-P72</f>
        <v>0.0246412037037037</v>
      </c>
      <c r="S72" s="40"/>
      <c r="V72" s="7"/>
    </row>
    <row r="73" s="33" customFormat="true" ht="14.25" hidden="false" customHeight="true" outlineLevel="0" collapsed="false">
      <c r="A73" s="18" t="n">
        <v>70</v>
      </c>
      <c r="B73" s="34" t="s">
        <v>106</v>
      </c>
      <c r="C73" s="35" t="n">
        <v>1982</v>
      </c>
      <c r="D73" s="35" t="n">
        <v>14560</v>
      </c>
      <c r="E73" s="35" t="s">
        <v>56</v>
      </c>
      <c r="F73" s="23"/>
      <c r="G73" s="23"/>
      <c r="H73" s="25"/>
      <c r="I73" s="24"/>
      <c r="J73" s="24"/>
      <c r="K73" s="24"/>
      <c r="L73" s="24"/>
      <c r="M73" s="26" t="s">
        <v>21</v>
      </c>
      <c r="N73" s="36" t="n">
        <v>14</v>
      </c>
      <c r="O73" s="28" t="n">
        <v>76</v>
      </c>
      <c r="P73" s="29" t="n">
        <v>0.0972222222222222</v>
      </c>
      <c r="Q73" s="30" t="n">
        <v>0.121863425925926</v>
      </c>
      <c r="R73" s="31" t="n">
        <f aca="false">Q73-P73</f>
        <v>0.0246412037037037</v>
      </c>
      <c r="S73" s="40"/>
      <c r="V73" s="7"/>
    </row>
    <row r="74" s="33" customFormat="true" ht="14.25" hidden="false" customHeight="true" outlineLevel="0" collapsed="false">
      <c r="A74" s="18" t="n">
        <v>71</v>
      </c>
      <c r="B74" s="34" t="s">
        <v>107</v>
      </c>
      <c r="C74" s="35" t="n">
        <v>1996</v>
      </c>
      <c r="D74" s="35" t="n">
        <v>11537</v>
      </c>
      <c r="E74" s="35" t="s">
        <v>82</v>
      </c>
      <c r="F74" s="23"/>
      <c r="G74" s="23"/>
      <c r="H74" s="25"/>
      <c r="I74" s="24"/>
      <c r="J74" s="24"/>
      <c r="K74" s="26" t="s">
        <v>21</v>
      </c>
      <c r="L74" s="24"/>
      <c r="M74" s="23"/>
      <c r="N74" s="36" t="n">
        <v>3</v>
      </c>
      <c r="O74" s="28" t="n">
        <v>130</v>
      </c>
      <c r="P74" s="29" t="n">
        <v>0.0541666666666667</v>
      </c>
      <c r="Q74" s="30" t="n">
        <v>0.0788194444444444</v>
      </c>
      <c r="R74" s="31" t="n">
        <f aca="false">Q74-P74</f>
        <v>0.0246527777777778</v>
      </c>
      <c r="S74" s="40"/>
      <c r="V74" s="7"/>
    </row>
    <row r="75" s="33" customFormat="true" ht="14.25" hidden="false" customHeight="true" outlineLevel="0" collapsed="false">
      <c r="A75" s="18" t="n">
        <v>72</v>
      </c>
      <c r="B75" s="34" t="s">
        <v>108</v>
      </c>
      <c r="C75" s="35" t="n">
        <v>1987</v>
      </c>
      <c r="D75" s="35" t="n">
        <v>14601</v>
      </c>
      <c r="E75" s="35" t="s">
        <v>23</v>
      </c>
      <c r="F75" s="23"/>
      <c r="G75" s="23"/>
      <c r="H75" s="25"/>
      <c r="I75" s="24"/>
      <c r="J75" s="24"/>
      <c r="K75" s="24"/>
      <c r="L75" s="24"/>
      <c r="M75" s="26" t="s">
        <v>21</v>
      </c>
      <c r="N75" s="36" t="n">
        <v>8</v>
      </c>
      <c r="O75" s="28" t="n">
        <v>71</v>
      </c>
      <c r="P75" s="29" t="n">
        <v>0.0930555555555556</v>
      </c>
      <c r="Q75" s="30" t="n">
        <v>0.117708333333333</v>
      </c>
      <c r="R75" s="31" t="n">
        <f aca="false">Q75-P75</f>
        <v>0.0246527777777778</v>
      </c>
      <c r="S75" s="40"/>
      <c r="V75" s="7"/>
    </row>
    <row r="76" s="33" customFormat="true" ht="14.25" hidden="false" customHeight="true" outlineLevel="0" collapsed="false">
      <c r="A76" s="18" t="n">
        <v>73</v>
      </c>
      <c r="B76" s="34" t="s">
        <v>109</v>
      </c>
      <c r="C76" s="35" t="n">
        <v>1982</v>
      </c>
      <c r="D76" s="35" t="n">
        <v>14604</v>
      </c>
      <c r="E76" s="35" t="s">
        <v>110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23</v>
      </c>
      <c r="O76" s="28" t="n">
        <v>179</v>
      </c>
      <c r="P76" s="29" t="n">
        <v>0.0333333333333333</v>
      </c>
      <c r="Q76" s="30" t="n">
        <v>0.0580092592592593</v>
      </c>
      <c r="R76" s="31" t="n">
        <f aca="false">Q76-P76</f>
        <v>0.0246759259259259</v>
      </c>
      <c r="S76" s="40"/>
      <c r="V76" s="7"/>
    </row>
    <row r="77" s="33" customFormat="true" ht="14.25" hidden="false" customHeight="true" outlineLevel="0" collapsed="false">
      <c r="A77" s="18" t="n">
        <v>74</v>
      </c>
      <c r="B77" s="34" t="s">
        <v>111</v>
      </c>
      <c r="C77" s="35" t="n">
        <v>1964</v>
      </c>
      <c r="D77" s="35" t="n">
        <v>14187</v>
      </c>
      <c r="E77" s="35" t="s">
        <v>56</v>
      </c>
      <c r="F77" s="23"/>
      <c r="G77" s="26"/>
      <c r="H77" s="25"/>
      <c r="I77" s="24"/>
      <c r="J77" s="24"/>
      <c r="K77" s="26" t="s">
        <v>21</v>
      </c>
      <c r="L77" s="24"/>
      <c r="M77" s="23"/>
      <c r="N77" s="36" t="n">
        <v>44</v>
      </c>
      <c r="O77" s="28" t="n">
        <v>8</v>
      </c>
      <c r="P77" s="29" t="n">
        <v>0.0479166666666667</v>
      </c>
      <c r="Q77" s="30" t="n">
        <v>0.0726736111111111</v>
      </c>
      <c r="R77" s="31" t="n">
        <f aca="false">Q77-P77</f>
        <v>0.0247569444444444</v>
      </c>
      <c r="S77" s="40"/>
      <c r="V77" s="7"/>
    </row>
    <row r="78" s="33" customFormat="true" ht="14.25" hidden="false" customHeight="true" outlineLevel="0" collapsed="false">
      <c r="A78" s="18" t="n">
        <v>75</v>
      </c>
      <c r="B78" s="34" t="s">
        <v>112</v>
      </c>
      <c r="C78" s="35" t="n">
        <v>1997</v>
      </c>
      <c r="D78" s="35" t="n">
        <v>13180</v>
      </c>
      <c r="E78" s="35" t="s">
        <v>82</v>
      </c>
      <c r="F78" s="23"/>
      <c r="G78" s="23"/>
      <c r="H78" s="25"/>
      <c r="I78" s="24"/>
      <c r="J78" s="24"/>
      <c r="K78" s="26" t="s">
        <v>21</v>
      </c>
      <c r="L78" s="24"/>
      <c r="M78" s="23"/>
      <c r="N78" s="36" t="n">
        <v>15</v>
      </c>
      <c r="O78" s="28" t="n">
        <v>132</v>
      </c>
      <c r="P78" s="29" t="n">
        <v>0.0625</v>
      </c>
      <c r="Q78" s="30" t="n">
        <v>0.0872685185185185</v>
      </c>
      <c r="R78" s="31" t="n">
        <f aca="false">Q78-P78</f>
        <v>0.0247685185185185</v>
      </c>
      <c r="S78" s="40"/>
      <c r="V78" s="7"/>
    </row>
    <row r="79" s="33" customFormat="true" ht="14.25" hidden="false" customHeight="true" outlineLevel="0" collapsed="false">
      <c r="A79" s="18" t="n">
        <v>76</v>
      </c>
      <c r="B79" s="38" t="s">
        <v>113</v>
      </c>
      <c r="C79" s="35" t="n">
        <v>1963</v>
      </c>
      <c r="D79" s="35" t="n">
        <v>5891</v>
      </c>
      <c r="E79" s="22" t="s">
        <v>66</v>
      </c>
      <c r="F79" s="23"/>
      <c r="G79" s="26" t="s">
        <v>21</v>
      </c>
      <c r="H79" s="25"/>
      <c r="I79" s="24"/>
      <c r="J79" s="24"/>
      <c r="K79" s="24"/>
      <c r="L79" s="24"/>
      <c r="M79" s="23"/>
      <c r="N79" s="36" t="n">
        <v>46</v>
      </c>
      <c r="O79" s="28" t="n">
        <v>151</v>
      </c>
      <c r="P79" s="29" t="n">
        <v>0.0493055555555556</v>
      </c>
      <c r="Q79" s="30" t="n">
        <v>0.0741087962962963</v>
      </c>
      <c r="R79" s="31" t="n">
        <f aca="false">Q79-P79</f>
        <v>0.0248032407407407</v>
      </c>
      <c r="S79" s="40"/>
      <c r="V79" s="7"/>
    </row>
    <row r="80" s="33" customFormat="true" ht="14.25" hidden="false" customHeight="true" outlineLevel="0" collapsed="false">
      <c r="A80" s="18" t="n">
        <v>77</v>
      </c>
      <c r="B80" s="38" t="s">
        <v>114</v>
      </c>
      <c r="C80" s="35" t="n">
        <v>1966</v>
      </c>
      <c r="D80" s="35" t="n">
        <v>1595</v>
      </c>
      <c r="E80" s="22" t="s">
        <v>32</v>
      </c>
      <c r="F80" s="23"/>
      <c r="G80" s="26" t="s">
        <v>21</v>
      </c>
      <c r="H80" s="25"/>
      <c r="I80" s="24"/>
      <c r="J80" s="24"/>
      <c r="K80" s="24"/>
      <c r="L80" s="24"/>
      <c r="M80" s="23"/>
      <c r="N80" s="36" t="n">
        <v>19</v>
      </c>
      <c r="O80" s="28" t="n">
        <v>158</v>
      </c>
      <c r="P80" s="29" t="n">
        <v>0.0305555555555556</v>
      </c>
      <c r="Q80" s="30" t="n">
        <v>0.0553935185185185</v>
      </c>
      <c r="R80" s="31" t="n">
        <f aca="false">Q80-P80</f>
        <v>0.024837962962963</v>
      </c>
      <c r="S80" s="40"/>
      <c r="V80" s="7"/>
    </row>
    <row r="81" s="33" customFormat="true" ht="14.25" hidden="false" customHeight="true" outlineLevel="0" collapsed="false">
      <c r="A81" s="18" t="n">
        <v>78</v>
      </c>
      <c r="B81" s="19" t="s">
        <v>115</v>
      </c>
      <c r="C81" s="20" t="n">
        <v>1985</v>
      </c>
      <c r="D81" s="21" t="n">
        <v>13340</v>
      </c>
      <c r="E81" s="22" t="s">
        <v>116</v>
      </c>
      <c r="F81" s="23"/>
      <c r="G81" s="23"/>
      <c r="H81" s="25"/>
      <c r="I81" s="24"/>
      <c r="J81" s="24"/>
      <c r="K81" s="24"/>
      <c r="L81" s="24"/>
      <c r="M81" s="26" t="s">
        <v>21</v>
      </c>
      <c r="N81" s="27" t="n">
        <v>36</v>
      </c>
      <c r="O81" s="28" t="n">
        <v>42</v>
      </c>
      <c r="P81" s="29" t="n">
        <v>0.1125</v>
      </c>
      <c r="Q81" s="30" t="n">
        <v>0.137395833333333</v>
      </c>
      <c r="R81" s="31" t="n">
        <f aca="false">Q81-P81</f>
        <v>0.0248958333333333</v>
      </c>
      <c r="S81" s="40"/>
      <c r="V81" s="7"/>
    </row>
    <row r="82" s="33" customFormat="true" ht="14.25" hidden="false" customHeight="true" outlineLevel="0" collapsed="false">
      <c r="A82" s="18" t="n">
        <v>79</v>
      </c>
      <c r="B82" s="42" t="s">
        <v>117</v>
      </c>
      <c r="C82" s="43" t="n">
        <v>1982</v>
      </c>
      <c r="D82" s="18"/>
      <c r="E82" s="35"/>
      <c r="F82" s="26" t="s">
        <v>21</v>
      </c>
      <c r="G82" s="23"/>
      <c r="H82" s="25"/>
      <c r="I82" s="24"/>
      <c r="J82" s="24"/>
      <c r="K82" s="24"/>
      <c r="L82" s="24"/>
      <c r="M82" s="23"/>
      <c r="N82" s="36" t="n">
        <v>19</v>
      </c>
      <c r="O82" s="46" t="n">
        <v>11</v>
      </c>
      <c r="P82" s="29" t="n">
        <v>0.0125</v>
      </c>
      <c r="Q82" s="30" t="n">
        <v>0.0374074074074074</v>
      </c>
      <c r="R82" s="31" t="n">
        <f aca="false">Q82-P82</f>
        <v>0.0249074074074074</v>
      </c>
      <c r="S82" s="40"/>
      <c r="V82" s="7"/>
    </row>
    <row r="83" s="33" customFormat="true" ht="14.25" hidden="false" customHeight="true" outlineLevel="0" collapsed="false">
      <c r="A83" s="18" t="n">
        <v>80</v>
      </c>
      <c r="B83" s="19" t="s">
        <v>118</v>
      </c>
      <c r="C83" s="20"/>
      <c r="D83" s="21" t="n">
        <v>5901</v>
      </c>
      <c r="E83" s="22" t="s">
        <v>47</v>
      </c>
      <c r="F83" s="23"/>
      <c r="G83" s="26" t="s">
        <v>21</v>
      </c>
      <c r="H83" s="25"/>
      <c r="I83" s="24"/>
      <c r="J83" s="24"/>
      <c r="K83" s="24"/>
      <c r="L83" s="24"/>
      <c r="M83" s="23"/>
      <c r="N83" s="27" t="n">
        <v>26</v>
      </c>
      <c r="O83" s="28" t="n">
        <v>141</v>
      </c>
      <c r="P83" s="29" t="n">
        <v>0.0354166666666667</v>
      </c>
      <c r="Q83" s="30" t="n">
        <v>0.0605092592592593</v>
      </c>
      <c r="R83" s="31" t="n">
        <f aca="false">Q83-P83</f>
        <v>0.0250925925925926</v>
      </c>
      <c r="S83" s="40"/>
      <c r="V83" s="7"/>
    </row>
    <row r="84" s="33" customFormat="true" ht="14.25" hidden="false" customHeight="true" outlineLevel="0" collapsed="false">
      <c r="A84" s="18" t="n">
        <v>81</v>
      </c>
      <c r="B84" s="19" t="s">
        <v>119</v>
      </c>
      <c r="C84" s="20" t="n">
        <v>1997</v>
      </c>
      <c r="D84" s="21" t="n">
        <v>12888</v>
      </c>
      <c r="E84" s="35" t="s">
        <v>79</v>
      </c>
      <c r="F84" s="23"/>
      <c r="G84" s="23"/>
      <c r="H84" s="25"/>
      <c r="I84" s="24"/>
      <c r="J84" s="24"/>
      <c r="K84" s="26" t="s">
        <v>21</v>
      </c>
      <c r="L84" s="24"/>
      <c r="M84" s="23"/>
      <c r="N84" s="27" t="n">
        <v>20</v>
      </c>
      <c r="O84" s="28" t="n">
        <v>123</v>
      </c>
      <c r="P84" s="29" t="n">
        <v>0.0659722222222222</v>
      </c>
      <c r="Q84" s="30" t="n">
        <v>0.0910648148148148</v>
      </c>
      <c r="R84" s="31" t="n">
        <f aca="false">Q84-P84</f>
        <v>0.0250925925925926</v>
      </c>
      <c r="S84" s="40"/>
      <c r="V84" s="7"/>
    </row>
    <row r="85" s="33" customFormat="true" ht="14.25" hidden="false" customHeight="true" outlineLevel="0" collapsed="false">
      <c r="A85" s="18" t="n">
        <v>82</v>
      </c>
      <c r="B85" s="34" t="s">
        <v>120</v>
      </c>
      <c r="C85" s="35" t="n">
        <v>1982</v>
      </c>
      <c r="D85" s="35" t="n">
        <v>14651</v>
      </c>
      <c r="E85" s="35" t="s">
        <v>23</v>
      </c>
      <c r="F85" s="23"/>
      <c r="G85" s="23"/>
      <c r="H85" s="25"/>
      <c r="I85" s="24"/>
      <c r="J85" s="24"/>
      <c r="K85" s="24"/>
      <c r="L85" s="24"/>
      <c r="M85" s="26" t="s">
        <v>21</v>
      </c>
      <c r="N85" s="36" t="n">
        <v>12</v>
      </c>
      <c r="O85" s="28" t="n">
        <v>70</v>
      </c>
      <c r="P85" s="29" t="n">
        <v>0.0958333333333333</v>
      </c>
      <c r="Q85" s="30" t="n">
        <v>0.121006944444444</v>
      </c>
      <c r="R85" s="31" t="n">
        <f aca="false">Q85-P85</f>
        <v>0.0251736111111111</v>
      </c>
      <c r="S85" s="40"/>
      <c r="V85" s="7"/>
    </row>
    <row r="86" s="33" customFormat="true" ht="14.25" hidden="false" customHeight="true" outlineLevel="0" collapsed="false">
      <c r="A86" s="18" t="n">
        <v>83</v>
      </c>
      <c r="B86" s="34" t="s">
        <v>121</v>
      </c>
      <c r="C86" s="35"/>
      <c r="D86" s="35" t="n">
        <v>12325</v>
      </c>
      <c r="E86" s="39" t="s">
        <v>44</v>
      </c>
      <c r="F86" s="23"/>
      <c r="G86" s="23"/>
      <c r="H86" s="25"/>
      <c r="I86" s="24"/>
      <c r="J86" s="24"/>
      <c r="K86" s="24"/>
      <c r="L86" s="24"/>
      <c r="M86" s="26" t="s">
        <v>21</v>
      </c>
      <c r="N86" s="36" t="n">
        <v>71</v>
      </c>
      <c r="O86" s="28" t="n">
        <v>60</v>
      </c>
      <c r="P86" s="29" t="n">
        <v>0.136805555555556</v>
      </c>
      <c r="Q86" s="30" t="n">
        <v>0.161990740740741</v>
      </c>
      <c r="R86" s="31" t="n">
        <f aca="false">Q86-P86</f>
        <v>0.0251851851851852</v>
      </c>
      <c r="S86" s="40"/>
      <c r="V86" s="7"/>
    </row>
    <row r="87" s="33" customFormat="true" ht="14.25" hidden="false" customHeight="true" outlineLevel="0" collapsed="false">
      <c r="A87" s="18" t="n">
        <v>84</v>
      </c>
      <c r="B87" s="34" t="s">
        <v>122</v>
      </c>
      <c r="C87" s="35" t="n">
        <v>1991</v>
      </c>
      <c r="D87" s="35" t="n">
        <v>13020</v>
      </c>
      <c r="E87" s="39" t="s">
        <v>44</v>
      </c>
      <c r="F87" s="23"/>
      <c r="G87" s="23"/>
      <c r="H87" s="25"/>
      <c r="I87" s="24"/>
      <c r="J87" s="24"/>
      <c r="K87" s="24"/>
      <c r="L87" s="24"/>
      <c r="M87" s="26" t="s">
        <v>21</v>
      </c>
      <c r="N87" s="36" t="n">
        <v>3</v>
      </c>
      <c r="O87" s="28" t="n">
        <v>65</v>
      </c>
      <c r="P87" s="29" t="n">
        <v>0.0895833333333333</v>
      </c>
      <c r="Q87" s="30" t="n">
        <v>0.114826388888889</v>
      </c>
      <c r="R87" s="31" t="n">
        <f aca="false">Q87-P87</f>
        <v>0.0252430555555556</v>
      </c>
      <c r="S87" s="40"/>
      <c r="V87" s="7"/>
    </row>
    <row r="88" s="33" customFormat="true" ht="14.25" hidden="false" customHeight="true" outlineLevel="0" collapsed="false">
      <c r="A88" s="18" t="n">
        <v>85</v>
      </c>
      <c r="B88" s="34" t="s">
        <v>123</v>
      </c>
      <c r="C88" s="35" t="n">
        <v>1996</v>
      </c>
      <c r="D88" s="35" t="n">
        <v>12696</v>
      </c>
      <c r="E88" s="35" t="s">
        <v>124</v>
      </c>
      <c r="F88" s="23"/>
      <c r="G88" s="23"/>
      <c r="H88" s="25"/>
      <c r="I88" s="24"/>
      <c r="J88" s="24"/>
      <c r="K88" s="26" t="s">
        <v>21</v>
      </c>
      <c r="L88" s="24"/>
      <c r="M88" s="23"/>
      <c r="N88" s="36" t="n">
        <v>13</v>
      </c>
      <c r="O88" s="28" t="n">
        <v>127</v>
      </c>
      <c r="P88" s="29" t="n">
        <v>0.0611111111111111</v>
      </c>
      <c r="Q88" s="30" t="n">
        <v>0.0863888888888889</v>
      </c>
      <c r="R88" s="31" t="n">
        <f aca="false">Q88-P88</f>
        <v>0.0252777777777778</v>
      </c>
      <c r="S88" s="40"/>
      <c r="V88" s="7"/>
    </row>
    <row r="89" s="33" customFormat="true" ht="14.25" hidden="false" customHeight="true" outlineLevel="0" collapsed="false">
      <c r="A89" s="18" t="n">
        <v>86</v>
      </c>
      <c r="B89" s="34" t="s">
        <v>125</v>
      </c>
      <c r="C89" s="35" t="n">
        <v>1968</v>
      </c>
      <c r="D89" s="35" t="n">
        <v>14653</v>
      </c>
      <c r="E89" s="35" t="s">
        <v>23</v>
      </c>
      <c r="F89" s="23"/>
      <c r="G89" s="26" t="s">
        <v>21</v>
      </c>
      <c r="H89" s="25"/>
      <c r="I89" s="24"/>
      <c r="J89" s="24"/>
      <c r="K89" s="24"/>
      <c r="L89" s="24"/>
      <c r="M89" s="23"/>
      <c r="N89" s="36" t="n">
        <v>22</v>
      </c>
      <c r="O89" s="28" t="n">
        <v>172</v>
      </c>
      <c r="P89" s="29" t="n">
        <v>0.0326388888888889</v>
      </c>
      <c r="Q89" s="30" t="n">
        <v>0.0579513888888889</v>
      </c>
      <c r="R89" s="31" t="n">
        <f aca="false">Q89-P89</f>
        <v>0.0253125</v>
      </c>
      <c r="S89" s="40"/>
      <c r="V89" s="7"/>
    </row>
    <row r="90" s="33" customFormat="true" ht="14.25" hidden="false" customHeight="true" outlineLevel="0" collapsed="false">
      <c r="A90" s="18" t="n">
        <v>87</v>
      </c>
      <c r="B90" s="34" t="s">
        <v>126</v>
      </c>
      <c r="C90" s="35" t="n">
        <v>1996</v>
      </c>
      <c r="D90" s="35" t="n">
        <v>12192</v>
      </c>
      <c r="E90" s="35" t="s">
        <v>124</v>
      </c>
      <c r="F90" s="23"/>
      <c r="G90" s="23"/>
      <c r="H90" s="25"/>
      <c r="I90" s="24"/>
      <c r="J90" s="24"/>
      <c r="K90" s="26" t="s">
        <v>21</v>
      </c>
      <c r="L90" s="24"/>
      <c r="M90" s="23"/>
      <c r="N90" s="36" t="n">
        <v>2</v>
      </c>
      <c r="O90" s="28" t="n">
        <v>126</v>
      </c>
      <c r="P90" s="29" t="n">
        <v>0.0534722222222222</v>
      </c>
      <c r="Q90" s="30" t="n">
        <v>0.0789699074074074</v>
      </c>
      <c r="R90" s="31" t="n">
        <f aca="false">Q90-P90</f>
        <v>0.0254976851851852</v>
      </c>
      <c r="S90" s="40"/>
      <c r="V90" s="7"/>
    </row>
    <row r="91" s="33" customFormat="true" ht="14.25" hidden="false" customHeight="true" outlineLevel="0" collapsed="false">
      <c r="A91" s="18" t="n">
        <v>88</v>
      </c>
      <c r="B91" s="34" t="s">
        <v>127</v>
      </c>
      <c r="C91" s="35"/>
      <c r="D91" s="35" t="n">
        <v>13236</v>
      </c>
      <c r="E91" s="35" t="s">
        <v>54</v>
      </c>
      <c r="F91" s="23"/>
      <c r="G91" s="26" t="s">
        <v>21</v>
      </c>
      <c r="H91" s="25"/>
      <c r="I91" s="24"/>
      <c r="J91" s="24"/>
      <c r="K91" s="24"/>
      <c r="L91" s="24"/>
      <c r="M91" s="23"/>
      <c r="N91" s="36" t="n">
        <v>11</v>
      </c>
      <c r="O91" s="47" t="n">
        <v>198</v>
      </c>
      <c r="P91" s="29" t="n">
        <v>0.025</v>
      </c>
      <c r="Q91" s="30" t="n">
        <v>0.0505324074074074</v>
      </c>
      <c r="R91" s="31" t="n">
        <f aca="false">Q91-P91</f>
        <v>0.0255324074074074</v>
      </c>
      <c r="S91" s="40"/>
      <c r="V91" s="7"/>
    </row>
    <row r="92" s="33" customFormat="true" ht="14.25" hidden="false" customHeight="true" outlineLevel="0" collapsed="false">
      <c r="A92" s="18" t="n">
        <v>89</v>
      </c>
      <c r="B92" s="38" t="s">
        <v>128</v>
      </c>
      <c r="C92" s="35" t="n">
        <v>1979</v>
      </c>
      <c r="D92" s="35" t="n">
        <v>6755</v>
      </c>
      <c r="E92" s="22" t="s">
        <v>32</v>
      </c>
      <c r="F92" s="23"/>
      <c r="G92" s="23"/>
      <c r="H92" s="25"/>
      <c r="I92" s="24"/>
      <c r="J92" s="24"/>
      <c r="K92" s="24"/>
      <c r="L92" s="24"/>
      <c r="M92" s="26" t="s">
        <v>21</v>
      </c>
      <c r="N92" s="36" t="n">
        <v>1</v>
      </c>
      <c r="O92" s="28" t="n">
        <v>50</v>
      </c>
      <c r="P92" s="29" t="n">
        <v>0.0881944444444445</v>
      </c>
      <c r="Q92" s="30" t="n">
        <v>0.113831018518519</v>
      </c>
      <c r="R92" s="31" t="n">
        <f aca="false">Q92-P92</f>
        <v>0.0256365740740741</v>
      </c>
      <c r="S92" s="40"/>
      <c r="V92" s="7"/>
    </row>
    <row r="93" s="33" customFormat="true" ht="14.25" hidden="false" customHeight="true" outlineLevel="0" collapsed="false">
      <c r="A93" s="18" t="n">
        <v>90</v>
      </c>
      <c r="B93" s="19" t="s">
        <v>129</v>
      </c>
      <c r="C93" s="20" t="n">
        <v>1976</v>
      </c>
      <c r="D93" s="21" t="n">
        <v>5689</v>
      </c>
      <c r="E93" s="22" t="s">
        <v>27</v>
      </c>
      <c r="F93" s="23"/>
      <c r="G93" s="24"/>
      <c r="H93" s="25"/>
      <c r="I93" s="24"/>
      <c r="J93" s="24"/>
      <c r="K93" s="24"/>
      <c r="L93" s="24"/>
      <c r="M93" s="26" t="s">
        <v>21</v>
      </c>
      <c r="N93" s="27" t="n">
        <v>9</v>
      </c>
      <c r="O93" s="28" t="n">
        <v>10</v>
      </c>
      <c r="P93" s="29" t="n">
        <v>0.09375</v>
      </c>
      <c r="Q93" s="30" t="n">
        <v>0.11943287037037</v>
      </c>
      <c r="R93" s="31" t="n">
        <f aca="false">Q93-P93</f>
        <v>0.0256828703703704</v>
      </c>
      <c r="S93" s="40"/>
      <c r="V93" s="7"/>
    </row>
    <row r="94" s="33" customFormat="true" ht="14.25" hidden="false" customHeight="true" outlineLevel="0" collapsed="false">
      <c r="A94" s="18" t="n">
        <v>91</v>
      </c>
      <c r="B94" s="48" t="s">
        <v>130</v>
      </c>
      <c r="C94" s="49" t="n">
        <v>1978</v>
      </c>
      <c r="D94" s="50"/>
      <c r="E94" s="51"/>
      <c r="F94" s="52" t="s">
        <v>21</v>
      </c>
      <c r="G94" s="53"/>
      <c r="H94" s="54"/>
      <c r="I94" s="55"/>
      <c r="J94" s="55"/>
      <c r="K94" s="55"/>
      <c r="L94" s="55"/>
      <c r="M94" s="53"/>
      <c r="N94" s="56" t="n">
        <v>8</v>
      </c>
      <c r="O94" s="46" t="n">
        <v>25</v>
      </c>
      <c r="P94" s="29" t="n">
        <v>0.00486111111111111</v>
      </c>
      <c r="Q94" s="30" t="n">
        <v>0.0305787037037037</v>
      </c>
      <c r="R94" s="31" t="n">
        <f aca="false">Q94-P94</f>
        <v>0.0257175925925926</v>
      </c>
      <c r="S94" s="40"/>
      <c r="V94" s="7"/>
    </row>
    <row r="95" s="33" customFormat="true" ht="14.25" hidden="false" customHeight="true" outlineLevel="0" collapsed="false">
      <c r="A95" s="18" t="n">
        <v>92</v>
      </c>
      <c r="B95" s="19" t="s">
        <v>131</v>
      </c>
      <c r="C95" s="20" t="n">
        <v>1971</v>
      </c>
      <c r="D95" s="21" t="n">
        <v>7107</v>
      </c>
      <c r="E95" s="22" t="s">
        <v>35</v>
      </c>
      <c r="F95" s="23"/>
      <c r="G95" s="26" t="s">
        <v>21</v>
      </c>
      <c r="H95" s="25"/>
      <c r="I95" s="24"/>
      <c r="J95" s="24"/>
      <c r="K95" s="24"/>
      <c r="L95" s="24"/>
      <c r="M95" s="23"/>
      <c r="N95" s="27" t="n">
        <v>3</v>
      </c>
      <c r="O95" s="28" t="n">
        <v>142</v>
      </c>
      <c r="P95" s="29" t="n">
        <v>0.0194444444444444</v>
      </c>
      <c r="Q95" s="30" t="n">
        <v>0.0453587962962963</v>
      </c>
      <c r="R95" s="31" t="n">
        <f aca="false">Q95-P95</f>
        <v>0.0259143518518519</v>
      </c>
      <c r="S95" s="40"/>
      <c r="V95" s="7"/>
    </row>
    <row r="96" s="33" customFormat="true" ht="14.25" hidden="false" customHeight="true" outlineLevel="0" collapsed="false">
      <c r="A96" s="18" t="n">
        <v>93</v>
      </c>
      <c r="B96" s="19" t="s">
        <v>132</v>
      </c>
      <c r="C96" s="21" t="n">
        <v>1993</v>
      </c>
      <c r="D96" s="20" t="n">
        <v>14486</v>
      </c>
      <c r="E96" s="45" t="s">
        <v>96</v>
      </c>
      <c r="F96" s="23"/>
      <c r="G96" s="24"/>
      <c r="H96" s="25"/>
      <c r="I96" s="24"/>
      <c r="J96" s="24"/>
      <c r="K96" s="24"/>
      <c r="L96" s="24"/>
      <c r="M96" s="26" t="s">
        <v>21</v>
      </c>
      <c r="N96" s="27" t="n">
        <v>33</v>
      </c>
      <c r="O96" s="28" t="n">
        <v>31</v>
      </c>
      <c r="P96" s="29" t="n">
        <v>0.110416666666667</v>
      </c>
      <c r="Q96" s="30" t="n">
        <v>0.136377314814815</v>
      </c>
      <c r="R96" s="31" t="n">
        <f aca="false">Q96-P96</f>
        <v>0.0259606481481482</v>
      </c>
      <c r="S96" s="40"/>
      <c r="V96" s="7"/>
    </row>
    <row r="97" s="33" customFormat="true" ht="14.25" hidden="false" customHeight="true" outlineLevel="0" collapsed="false">
      <c r="A97" s="18" t="n">
        <v>94</v>
      </c>
      <c r="B97" s="34" t="s">
        <v>133</v>
      </c>
      <c r="C97" s="35" t="n">
        <v>1962</v>
      </c>
      <c r="D97" s="35" t="n">
        <v>750</v>
      </c>
      <c r="E97" s="35" t="s">
        <v>23</v>
      </c>
      <c r="F97" s="23"/>
      <c r="G97" s="26" t="s">
        <v>21</v>
      </c>
      <c r="H97" s="25"/>
      <c r="I97" s="24"/>
      <c r="J97" s="24"/>
      <c r="K97" s="24"/>
      <c r="L97" s="24"/>
      <c r="M97" s="23"/>
      <c r="N97" s="36" t="n">
        <v>32</v>
      </c>
      <c r="O97" s="28" t="n">
        <v>166</v>
      </c>
      <c r="P97" s="29" t="n">
        <v>0.0395833333333333</v>
      </c>
      <c r="Q97" s="30" t="n">
        <v>0.0655671296296296</v>
      </c>
      <c r="R97" s="31" t="n">
        <f aca="false">Q97-P97</f>
        <v>0.0259837962962963</v>
      </c>
      <c r="S97" s="40"/>
      <c r="V97" s="7"/>
    </row>
    <row r="98" s="33" customFormat="true" ht="14.25" hidden="false" customHeight="true" outlineLevel="0" collapsed="false">
      <c r="A98" s="18" t="n">
        <v>95</v>
      </c>
      <c r="B98" s="42" t="s">
        <v>134</v>
      </c>
      <c r="C98" s="43" t="n">
        <v>1974</v>
      </c>
      <c r="D98" s="18"/>
      <c r="E98" s="35"/>
      <c r="F98" s="26" t="s">
        <v>21</v>
      </c>
      <c r="G98" s="23"/>
      <c r="H98" s="25"/>
      <c r="I98" s="24"/>
      <c r="J98" s="24"/>
      <c r="K98" s="24"/>
      <c r="L98" s="24"/>
      <c r="M98" s="23"/>
      <c r="N98" s="36" t="n">
        <v>15</v>
      </c>
      <c r="O98" s="46" t="n">
        <v>10</v>
      </c>
      <c r="P98" s="29" t="n">
        <v>0.00972222222222222</v>
      </c>
      <c r="Q98" s="30" t="n">
        <v>0.0357175925925926</v>
      </c>
      <c r="R98" s="31" t="n">
        <f aca="false">Q98-P98</f>
        <v>0.0259953703703704</v>
      </c>
      <c r="S98" s="40"/>
      <c r="V98" s="7"/>
    </row>
    <row r="99" s="33" customFormat="true" ht="14.25" hidden="false" customHeight="true" outlineLevel="0" collapsed="false">
      <c r="A99" s="18" t="n">
        <v>96</v>
      </c>
      <c r="B99" s="34" t="s">
        <v>135</v>
      </c>
      <c r="C99" s="35" t="n">
        <v>1968</v>
      </c>
      <c r="D99" s="35" t="n">
        <v>2853</v>
      </c>
      <c r="E99" s="35" t="s">
        <v>79</v>
      </c>
      <c r="F99" s="24"/>
      <c r="G99" s="26" t="s">
        <v>21</v>
      </c>
      <c r="H99" s="24"/>
      <c r="I99" s="24"/>
      <c r="J99" s="24"/>
      <c r="K99" s="24"/>
      <c r="L99" s="24"/>
      <c r="M99" s="24"/>
      <c r="N99" s="27" t="n">
        <v>1</v>
      </c>
      <c r="O99" s="28" t="n">
        <v>146</v>
      </c>
      <c r="P99" s="29" t="n">
        <v>0.0180555555555556</v>
      </c>
      <c r="Q99" s="30" t="n">
        <v>0.0441782407407408</v>
      </c>
      <c r="R99" s="31" t="n">
        <f aca="false">Q99-P99</f>
        <v>0.0261226851851852</v>
      </c>
      <c r="S99" s="40"/>
      <c r="V99" s="7"/>
    </row>
    <row r="100" s="33" customFormat="true" ht="14.25" hidden="false" customHeight="true" outlineLevel="0" collapsed="false">
      <c r="A100" s="18" t="n">
        <v>97</v>
      </c>
      <c r="B100" s="34" t="s">
        <v>136</v>
      </c>
      <c r="C100" s="35" t="n">
        <v>1996</v>
      </c>
      <c r="D100" s="35" t="s">
        <v>137</v>
      </c>
      <c r="E100" s="35" t="s">
        <v>124</v>
      </c>
      <c r="F100" s="23"/>
      <c r="G100" s="23"/>
      <c r="H100" s="26" t="s">
        <v>21</v>
      </c>
      <c r="I100" s="24"/>
      <c r="J100" s="24"/>
      <c r="K100" s="24"/>
      <c r="L100" s="24"/>
      <c r="M100" s="23"/>
      <c r="N100" s="36" t="n">
        <v>3</v>
      </c>
      <c r="O100" s="28" t="n">
        <v>109</v>
      </c>
      <c r="P100" s="29" t="n">
        <v>0.0513888888888889</v>
      </c>
      <c r="Q100" s="30" t="n">
        <v>0.0777893518518519</v>
      </c>
      <c r="R100" s="31" t="n">
        <f aca="false">Q100-P100</f>
        <v>0.026400462962963</v>
      </c>
      <c r="S100" s="40"/>
      <c r="V100" s="7"/>
    </row>
    <row r="101" s="33" customFormat="true" ht="14.25" hidden="false" customHeight="true" outlineLevel="0" collapsed="false">
      <c r="A101" s="18" t="n">
        <v>98</v>
      </c>
      <c r="B101" s="19" t="s">
        <v>138</v>
      </c>
      <c r="C101" s="20" t="n">
        <v>1994</v>
      </c>
      <c r="D101" s="21" t="n">
        <v>14818</v>
      </c>
      <c r="E101" s="35" t="s">
        <v>79</v>
      </c>
      <c r="F101" s="23"/>
      <c r="G101" s="23"/>
      <c r="H101" s="25"/>
      <c r="I101" s="24"/>
      <c r="J101" s="24"/>
      <c r="K101" s="24"/>
      <c r="L101" s="26" t="s">
        <v>21</v>
      </c>
      <c r="M101" s="23"/>
      <c r="N101" s="27" t="n">
        <v>7</v>
      </c>
      <c r="O101" s="28" t="n">
        <v>104</v>
      </c>
      <c r="P101" s="29" t="n">
        <v>0.075</v>
      </c>
      <c r="Q101" s="30" t="n">
        <v>0.101400462962963</v>
      </c>
      <c r="R101" s="31" t="n">
        <f aca="false">Q101-P101</f>
        <v>0.026400462962963</v>
      </c>
      <c r="S101" s="40"/>
      <c r="V101" s="7"/>
    </row>
    <row r="102" s="33" customFormat="true" ht="14.25" hidden="false" customHeight="true" outlineLevel="0" collapsed="false">
      <c r="A102" s="18" t="n">
        <v>99</v>
      </c>
      <c r="B102" s="19" t="s">
        <v>139</v>
      </c>
      <c r="C102" s="20" t="n">
        <v>1996</v>
      </c>
      <c r="D102" s="21" t="n">
        <v>14501</v>
      </c>
      <c r="E102" s="22" t="s">
        <v>20</v>
      </c>
      <c r="F102" s="23"/>
      <c r="G102" s="24"/>
      <c r="H102" s="25"/>
      <c r="I102" s="24"/>
      <c r="J102" s="24"/>
      <c r="K102" s="26" t="s">
        <v>21</v>
      </c>
      <c r="L102" s="24"/>
      <c r="M102" s="23"/>
      <c r="N102" s="27" t="n">
        <v>5</v>
      </c>
      <c r="O102" s="28" t="n">
        <v>112</v>
      </c>
      <c r="P102" s="29" t="n">
        <v>0.0555555555555556</v>
      </c>
      <c r="Q102" s="30" t="n">
        <v>0.0821875</v>
      </c>
      <c r="R102" s="31" t="n">
        <f aca="false">Q102-P102</f>
        <v>0.0266319444444444</v>
      </c>
      <c r="S102" s="40"/>
      <c r="V102" s="7"/>
    </row>
    <row r="103" s="33" customFormat="true" ht="14.25" hidden="false" customHeight="true" outlineLevel="0" collapsed="false">
      <c r="A103" s="18" t="n">
        <v>100</v>
      </c>
      <c r="B103" s="34" t="s">
        <v>140</v>
      </c>
      <c r="C103" s="35" t="n">
        <v>1982</v>
      </c>
      <c r="D103" s="35" t="s">
        <v>141</v>
      </c>
      <c r="E103" s="35" t="s">
        <v>23</v>
      </c>
      <c r="F103" s="23"/>
      <c r="G103" s="23"/>
      <c r="H103" s="25"/>
      <c r="I103" s="24"/>
      <c r="J103" s="26" t="s">
        <v>21</v>
      </c>
      <c r="K103" s="24"/>
      <c r="L103" s="24"/>
      <c r="M103" s="23"/>
      <c r="N103" s="36" t="n">
        <v>2</v>
      </c>
      <c r="O103" s="28" t="n">
        <v>91</v>
      </c>
      <c r="P103" s="29" t="n">
        <v>0.08125</v>
      </c>
      <c r="Q103" s="30" t="n">
        <v>0.107893518518519</v>
      </c>
      <c r="R103" s="31" t="n">
        <f aca="false">Q103-P103</f>
        <v>0.0266435185185185</v>
      </c>
      <c r="S103" s="40"/>
      <c r="V103" s="7"/>
    </row>
    <row r="104" s="33" customFormat="true" ht="14.25" hidden="false" customHeight="true" outlineLevel="0" collapsed="false">
      <c r="A104" s="18" t="n">
        <v>101</v>
      </c>
      <c r="B104" s="48" t="s">
        <v>142</v>
      </c>
      <c r="C104" s="49" t="n">
        <v>1979</v>
      </c>
      <c r="D104" s="50"/>
      <c r="E104" s="51"/>
      <c r="F104" s="52" t="s">
        <v>21</v>
      </c>
      <c r="G104" s="53"/>
      <c r="H104" s="54"/>
      <c r="I104" s="55"/>
      <c r="J104" s="55"/>
      <c r="K104" s="55"/>
      <c r="L104" s="55"/>
      <c r="M104" s="53"/>
      <c r="N104" s="56" t="n">
        <v>6</v>
      </c>
      <c r="O104" s="46" t="n">
        <v>18</v>
      </c>
      <c r="P104" s="29" t="n">
        <v>0.00347222222222222</v>
      </c>
      <c r="Q104" s="30" t="n">
        <v>0.0301273148148148</v>
      </c>
      <c r="R104" s="31" t="n">
        <f aca="false">Q104-P104</f>
        <v>0.0266550925925926</v>
      </c>
      <c r="S104" s="40"/>
      <c r="V104" s="7"/>
    </row>
    <row r="105" s="33" customFormat="true" ht="14.25" hidden="false" customHeight="true" outlineLevel="0" collapsed="false">
      <c r="A105" s="18" t="n">
        <v>102</v>
      </c>
      <c r="B105" s="48" t="s">
        <v>143</v>
      </c>
      <c r="C105" s="49" t="n">
        <v>1975</v>
      </c>
      <c r="D105" s="50"/>
      <c r="E105" s="51"/>
      <c r="F105" s="52" t="s">
        <v>21</v>
      </c>
      <c r="G105" s="53"/>
      <c r="H105" s="54"/>
      <c r="I105" s="55"/>
      <c r="J105" s="55"/>
      <c r="K105" s="55"/>
      <c r="L105" s="55"/>
      <c r="M105" s="53"/>
      <c r="N105" s="56" t="n">
        <v>22</v>
      </c>
      <c r="O105" s="46" t="n">
        <v>26</v>
      </c>
      <c r="P105" s="29" t="n">
        <v>0.0145833333333333</v>
      </c>
      <c r="Q105" s="30" t="n">
        <v>0.0412962962962963</v>
      </c>
      <c r="R105" s="31" t="n">
        <f aca="false">Q105-P105</f>
        <v>0.026712962962963</v>
      </c>
      <c r="S105" s="40"/>
      <c r="V105" s="7"/>
    </row>
    <row r="106" s="33" customFormat="true" ht="14.25" hidden="false" customHeight="true" outlineLevel="0" collapsed="false">
      <c r="A106" s="18" t="n">
        <v>103</v>
      </c>
      <c r="B106" s="19" t="s">
        <v>144</v>
      </c>
      <c r="C106" s="20" t="n">
        <v>1973</v>
      </c>
      <c r="D106" s="21" t="n">
        <v>8663</v>
      </c>
      <c r="E106" s="22" t="s">
        <v>145</v>
      </c>
      <c r="F106" s="23"/>
      <c r="G106" s="24"/>
      <c r="H106" s="25"/>
      <c r="I106" s="24"/>
      <c r="J106" s="24"/>
      <c r="K106" s="24"/>
      <c r="L106" s="24"/>
      <c r="M106" s="26" t="s">
        <v>21</v>
      </c>
      <c r="N106" s="27" t="n">
        <v>48</v>
      </c>
      <c r="O106" s="28" t="n">
        <v>21</v>
      </c>
      <c r="P106" s="29" t="n">
        <v>0.120833333333333</v>
      </c>
      <c r="Q106" s="30" t="n">
        <v>0.14755787037037</v>
      </c>
      <c r="R106" s="31" t="n">
        <f aca="false">Q106-P106</f>
        <v>0.026724537037037</v>
      </c>
      <c r="S106" s="40"/>
      <c r="V106" s="7"/>
    </row>
    <row r="107" s="33" customFormat="true" ht="14.25" hidden="false" customHeight="true" outlineLevel="0" collapsed="false">
      <c r="A107" s="18" t="n">
        <v>104</v>
      </c>
      <c r="B107" s="34" t="s">
        <v>146</v>
      </c>
      <c r="C107" s="35"/>
      <c r="D107" s="35" t="s">
        <v>147</v>
      </c>
      <c r="E107" s="39" t="s">
        <v>44</v>
      </c>
      <c r="F107" s="23"/>
      <c r="G107" s="23"/>
      <c r="H107" s="25"/>
      <c r="I107" s="24"/>
      <c r="J107" s="26" t="s">
        <v>21</v>
      </c>
      <c r="K107" s="24"/>
      <c r="L107" s="24"/>
      <c r="M107" s="23"/>
      <c r="N107" s="36" t="n">
        <v>3</v>
      </c>
      <c r="O107" s="28" t="n">
        <v>89</v>
      </c>
      <c r="P107" s="29" t="n">
        <v>0.0819444444444444</v>
      </c>
      <c r="Q107" s="30" t="n">
        <v>0.108726851851852</v>
      </c>
      <c r="R107" s="31" t="n">
        <f aca="false">Q107-P107</f>
        <v>0.0267824074074074</v>
      </c>
      <c r="S107" s="40"/>
      <c r="V107" s="7"/>
    </row>
    <row r="108" s="33" customFormat="true" ht="14.25" hidden="false" customHeight="true" outlineLevel="0" collapsed="false">
      <c r="A108" s="18" t="n">
        <v>105</v>
      </c>
      <c r="B108" s="38" t="s">
        <v>148</v>
      </c>
      <c r="C108" s="35" t="n">
        <v>1969</v>
      </c>
      <c r="D108" s="35" t="n">
        <v>10113</v>
      </c>
      <c r="E108" s="22" t="s">
        <v>32</v>
      </c>
      <c r="F108" s="23"/>
      <c r="G108" s="26" t="s">
        <v>21</v>
      </c>
      <c r="H108" s="25"/>
      <c r="I108" s="24"/>
      <c r="J108" s="24"/>
      <c r="K108" s="24"/>
      <c r="L108" s="24"/>
      <c r="M108" s="23"/>
      <c r="N108" s="36" t="n">
        <v>33</v>
      </c>
      <c r="O108" s="28" t="n">
        <v>157</v>
      </c>
      <c r="P108" s="29" t="n">
        <v>0.0402777777777778</v>
      </c>
      <c r="Q108" s="30" t="n">
        <v>0.0670833333333333</v>
      </c>
      <c r="R108" s="31" t="n">
        <f aca="false">Q108-P108</f>
        <v>0.0268055555555556</v>
      </c>
      <c r="S108" s="40"/>
      <c r="V108" s="7"/>
    </row>
    <row r="109" s="33" customFormat="true" ht="14.25" hidden="false" customHeight="true" outlineLevel="0" collapsed="false">
      <c r="A109" s="18" t="n">
        <v>106</v>
      </c>
      <c r="B109" s="19" t="s">
        <v>149</v>
      </c>
      <c r="C109" s="21" t="n">
        <v>1988</v>
      </c>
      <c r="D109" s="20" t="n">
        <v>14489</v>
      </c>
      <c r="E109" s="45" t="s">
        <v>96</v>
      </c>
      <c r="F109" s="23"/>
      <c r="G109" s="24"/>
      <c r="H109" s="25"/>
      <c r="I109" s="24"/>
      <c r="J109" s="24"/>
      <c r="K109" s="24"/>
      <c r="L109" s="24"/>
      <c r="M109" s="26" t="s">
        <v>21</v>
      </c>
      <c r="N109" s="27" t="n">
        <v>19</v>
      </c>
      <c r="O109" s="28" t="n">
        <v>30</v>
      </c>
      <c r="P109" s="29" t="n">
        <v>0.100694444444444</v>
      </c>
      <c r="Q109" s="30" t="n">
        <v>0.127523148148148</v>
      </c>
      <c r="R109" s="31" t="n">
        <f aca="false">Q109-P109</f>
        <v>0.0268287037037037</v>
      </c>
      <c r="S109" s="40"/>
      <c r="V109" s="7"/>
    </row>
    <row r="110" s="33" customFormat="true" ht="14.25" hidden="false" customHeight="true" outlineLevel="0" collapsed="false">
      <c r="A110" s="18" t="n">
        <v>107</v>
      </c>
      <c r="B110" s="34" t="s">
        <v>150</v>
      </c>
      <c r="C110" s="35" t="n">
        <v>1974</v>
      </c>
      <c r="D110" s="35" t="n">
        <v>7807</v>
      </c>
      <c r="E110" s="35" t="s">
        <v>151</v>
      </c>
      <c r="F110" s="23"/>
      <c r="G110" s="23"/>
      <c r="H110" s="25"/>
      <c r="I110" s="24"/>
      <c r="J110" s="24"/>
      <c r="K110" s="24"/>
      <c r="L110" s="24"/>
      <c r="M110" s="26" t="s">
        <v>21</v>
      </c>
      <c r="N110" s="36" t="n">
        <v>45</v>
      </c>
      <c r="O110" s="28" t="n">
        <v>81</v>
      </c>
      <c r="P110" s="29" t="n">
        <v>0.11875</v>
      </c>
      <c r="Q110" s="41" t="n">
        <v>0.145833333333333</v>
      </c>
      <c r="R110" s="31" t="n">
        <f aca="false">Q110-P110</f>
        <v>0.0270833333333333</v>
      </c>
      <c r="S110" s="40"/>
      <c r="V110" s="7"/>
    </row>
    <row r="111" s="33" customFormat="true" ht="14.25" hidden="false" customHeight="true" outlineLevel="0" collapsed="false">
      <c r="A111" s="18" t="n">
        <v>108</v>
      </c>
      <c r="B111" s="19" t="s">
        <v>152</v>
      </c>
      <c r="C111" s="20" t="n">
        <v>1997</v>
      </c>
      <c r="D111" s="21" t="n">
        <v>13913</v>
      </c>
      <c r="E111" s="22" t="s">
        <v>27</v>
      </c>
      <c r="F111" s="23"/>
      <c r="G111" s="24"/>
      <c r="H111" s="25"/>
      <c r="I111" s="24"/>
      <c r="J111" s="24"/>
      <c r="K111" s="26" t="s">
        <v>21</v>
      </c>
      <c r="L111" s="24"/>
      <c r="M111" s="23"/>
      <c r="N111" s="27" t="n">
        <v>17</v>
      </c>
      <c r="O111" s="28" t="n">
        <v>114</v>
      </c>
      <c r="P111" s="29" t="n">
        <v>0.0638888888888889</v>
      </c>
      <c r="Q111" s="30" t="n">
        <v>0.0909837962962963</v>
      </c>
      <c r="R111" s="31" t="n">
        <f aca="false">Q111-P111</f>
        <v>0.0270949074074074</v>
      </c>
      <c r="S111" s="40"/>
      <c r="V111" s="7"/>
    </row>
    <row r="112" s="33" customFormat="true" ht="14.25" hidden="false" customHeight="true" outlineLevel="0" collapsed="false">
      <c r="A112" s="18" t="n">
        <v>109</v>
      </c>
      <c r="B112" s="19" t="s">
        <v>153</v>
      </c>
      <c r="C112" s="20" t="n">
        <v>1995</v>
      </c>
      <c r="D112" s="21" t="n">
        <v>13405</v>
      </c>
      <c r="E112" s="22" t="s">
        <v>27</v>
      </c>
      <c r="F112" s="23"/>
      <c r="G112" s="24"/>
      <c r="H112" s="25"/>
      <c r="I112" s="24"/>
      <c r="J112" s="24"/>
      <c r="K112" s="24"/>
      <c r="L112" s="26" t="s">
        <v>21</v>
      </c>
      <c r="M112" s="23"/>
      <c r="N112" s="27" t="n">
        <v>11</v>
      </c>
      <c r="O112" s="28" t="n">
        <v>95</v>
      </c>
      <c r="P112" s="29" t="n">
        <v>0.0777777777777778</v>
      </c>
      <c r="Q112" s="30" t="n">
        <v>0.104965277777778</v>
      </c>
      <c r="R112" s="31" t="n">
        <f aca="false">Q112-P112</f>
        <v>0.0271875</v>
      </c>
      <c r="S112" s="40"/>
      <c r="V112" s="7"/>
    </row>
    <row r="113" s="33" customFormat="true" ht="14.25" hidden="false" customHeight="true" outlineLevel="0" collapsed="false">
      <c r="A113" s="18" t="n">
        <v>110</v>
      </c>
      <c r="B113" s="38" t="s">
        <v>154</v>
      </c>
      <c r="C113" s="35" t="n">
        <v>1986</v>
      </c>
      <c r="D113" s="35" t="n">
        <v>13642</v>
      </c>
      <c r="E113" s="22" t="s">
        <v>32</v>
      </c>
      <c r="F113" s="23"/>
      <c r="G113" s="23"/>
      <c r="H113" s="25"/>
      <c r="I113" s="24"/>
      <c r="J113" s="24"/>
      <c r="K113" s="24"/>
      <c r="L113" s="24"/>
      <c r="M113" s="26" t="s">
        <v>21</v>
      </c>
      <c r="N113" s="36" t="n">
        <v>70</v>
      </c>
      <c r="O113" s="28" t="n">
        <v>53</v>
      </c>
      <c r="P113" s="29" t="n">
        <v>0.136111111111111</v>
      </c>
      <c r="Q113" s="30" t="n">
        <v>0.163449074074074</v>
      </c>
      <c r="R113" s="31" t="n">
        <f aca="false">Q113-P113</f>
        <v>0.027337962962963</v>
      </c>
      <c r="S113" s="40"/>
      <c r="V113" s="7"/>
    </row>
    <row r="114" s="33" customFormat="true" ht="14.25" hidden="false" customHeight="true" outlineLevel="0" collapsed="false">
      <c r="A114" s="18" t="n">
        <v>111</v>
      </c>
      <c r="B114" s="48" t="s">
        <v>155</v>
      </c>
      <c r="C114" s="49" t="n">
        <v>1984</v>
      </c>
      <c r="D114" s="50"/>
      <c r="E114" s="51"/>
      <c r="F114" s="52" t="s">
        <v>21</v>
      </c>
      <c r="G114" s="53"/>
      <c r="H114" s="54"/>
      <c r="I114" s="55"/>
      <c r="J114" s="55"/>
      <c r="K114" s="55"/>
      <c r="L114" s="55"/>
      <c r="M114" s="53"/>
      <c r="N114" s="56" t="n">
        <v>12</v>
      </c>
      <c r="O114" s="46" t="n">
        <v>27</v>
      </c>
      <c r="P114" s="29" t="n">
        <v>0.00763888888888889</v>
      </c>
      <c r="Q114" s="30" t="n">
        <v>0.0350694444444444</v>
      </c>
      <c r="R114" s="31" t="n">
        <f aca="false">Q114-P114</f>
        <v>0.0274305555555556</v>
      </c>
      <c r="S114" s="40"/>
      <c r="V114" s="7"/>
    </row>
    <row r="115" s="33" customFormat="true" ht="14.25" hidden="false" customHeight="true" outlineLevel="0" collapsed="false">
      <c r="A115" s="18" t="n">
        <v>112</v>
      </c>
      <c r="B115" s="34" t="s">
        <v>156</v>
      </c>
      <c r="C115" s="35" t="n">
        <v>1967</v>
      </c>
      <c r="D115" s="35" t="n">
        <v>13884</v>
      </c>
      <c r="E115" s="35" t="s">
        <v>23</v>
      </c>
      <c r="F115" s="23"/>
      <c r="G115" s="26" t="s">
        <v>21</v>
      </c>
      <c r="H115" s="25"/>
      <c r="I115" s="24"/>
      <c r="J115" s="24"/>
      <c r="K115" s="24"/>
      <c r="L115" s="24"/>
      <c r="M115" s="23"/>
      <c r="N115" s="36" t="n">
        <v>43</v>
      </c>
      <c r="O115" s="28" t="n">
        <v>174</v>
      </c>
      <c r="P115" s="29" t="n">
        <v>0.0472222222222222</v>
      </c>
      <c r="Q115" s="30" t="n">
        <v>0.0747569444444445</v>
      </c>
      <c r="R115" s="31" t="n">
        <f aca="false">Q115-P115</f>
        <v>0.0275347222222222</v>
      </c>
      <c r="S115" s="40"/>
      <c r="V115" s="7"/>
    </row>
    <row r="116" s="33" customFormat="true" ht="14.25" hidden="false" customHeight="true" outlineLevel="0" collapsed="false">
      <c r="A116" s="18" t="n">
        <v>113</v>
      </c>
      <c r="B116" s="34" t="s">
        <v>157</v>
      </c>
      <c r="C116" s="35" t="n">
        <v>1997</v>
      </c>
      <c r="D116" s="35" t="n">
        <v>13336</v>
      </c>
      <c r="E116" s="35" t="s">
        <v>52</v>
      </c>
      <c r="F116" s="23"/>
      <c r="G116" s="23"/>
      <c r="H116" s="25"/>
      <c r="I116" s="24"/>
      <c r="J116" s="24"/>
      <c r="K116" s="26" t="s">
        <v>21</v>
      </c>
      <c r="L116" s="24"/>
      <c r="M116" s="23"/>
      <c r="N116" s="36" t="n">
        <v>22</v>
      </c>
      <c r="O116" s="28" t="n">
        <v>133</v>
      </c>
      <c r="P116" s="29" t="n">
        <v>0.0673611111111111</v>
      </c>
      <c r="Q116" s="30" t="n">
        <v>0.0949305555555556</v>
      </c>
      <c r="R116" s="31" t="n">
        <f aca="false">Q116-P116</f>
        <v>0.0275694444444444</v>
      </c>
      <c r="S116" s="40"/>
      <c r="V116" s="7"/>
    </row>
    <row r="117" s="33" customFormat="true" ht="14.25" hidden="false" customHeight="true" outlineLevel="0" collapsed="false">
      <c r="A117" s="18" t="n">
        <v>114</v>
      </c>
      <c r="B117" s="48" t="s">
        <v>158</v>
      </c>
      <c r="C117" s="49" t="n">
        <v>1986</v>
      </c>
      <c r="D117" s="50"/>
      <c r="E117" s="51"/>
      <c r="F117" s="52" t="s">
        <v>21</v>
      </c>
      <c r="G117" s="53"/>
      <c r="H117" s="54"/>
      <c r="I117" s="55"/>
      <c r="J117" s="55"/>
      <c r="K117" s="55"/>
      <c r="L117" s="55"/>
      <c r="M117" s="53"/>
      <c r="N117" s="56" t="n">
        <v>26</v>
      </c>
      <c r="O117" s="46" t="n">
        <v>35</v>
      </c>
      <c r="P117" s="29" t="n">
        <v>0.0173611111111111</v>
      </c>
      <c r="Q117" s="30" t="n">
        <v>0.0450462962962963</v>
      </c>
      <c r="R117" s="31" t="n">
        <f aca="false">Q117-P117</f>
        <v>0.0276851851851852</v>
      </c>
      <c r="S117" s="40"/>
      <c r="V117" s="7"/>
    </row>
    <row r="118" s="33" customFormat="true" ht="14.25" hidden="false" customHeight="true" outlineLevel="0" collapsed="false">
      <c r="A118" s="18" t="n">
        <v>115</v>
      </c>
      <c r="B118" s="19" t="s">
        <v>159</v>
      </c>
      <c r="C118" s="20" t="n">
        <v>1981</v>
      </c>
      <c r="D118" s="21" t="n">
        <v>13134</v>
      </c>
      <c r="E118" s="22" t="s">
        <v>35</v>
      </c>
      <c r="F118" s="23"/>
      <c r="G118" s="24"/>
      <c r="H118" s="25"/>
      <c r="I118" s="24"/>
      <c r="J118" s="24"/>
      <c r="K118" s="24"/>
      <c r="L118" s="24"/>
      <c r="M118" s="26" t="s">
        <v>21</v>
      </c>
      <c r="N118" s="27" t="n">
        <v>11</v>
      </c>
      <c r="O118" s="28" t="n">
        <v>24</v>
      </c>
      <c r="P118" s="29" t="n">
        <v>0.0951388888888889</v>
      </c>
      <c r="Q118" s="30" t="n">
        <v>0.122986111111111</v>
      </c>
      <c r="R118" s="31" t="n">
        <f aca="false">Q118-P118</f>
        <v>0.0278472222222222</v>
      </c>
      <c r="S118" s="40"/>
      <c r="V118" s="7"/>
    </row>
    <row r="119" s="33" customFormat="true" ht="14.25" hidden="false" customHeight="true" outlineLevel="0" collapsed="false">
      <c r="A119" s="18" t="n">
        <v>116</v>
      </c>
      <c r="B119" s="19" t="s">
        <v>160</v>
      </c>
      <c r="C119" s="20" t="n">
        <v>1971</v>
      </c>
      <c r="D119" s="21" t="n">
        <v>14083</v>
      </c>
      <c r="E119" s="22" t="s">
        <v>161</v>
      </c>
      <c r="F119" s="23"/>
      <c r="G119" s="23"/>
      <c r="H119" s="25"/>
      <c r="I119" s="24"/>
      <c r="J119" s="24"/>
      <c r="K119" s="24"/>
      <c r="L119" s="24"/>
      <c r="M119" s="26" t="s">
        <v>21</v>
      </c>
      <c r="N119" s="27" t="n">
        <v>46</v>
      </c>
      <c r="O119" s="28" t="n">
        <v>12</v>
      </c>
      <c r="P119" s="29" t="n">
        <v>0.119444444444444</v>
      </c>
      <c r="Q119" s="41" t="n">
        <v>0.147349537037037</v>
      </c>
      <c r="R119" s="31" t="n">
        <f aca="false">Q119-P119</f>
        <v>0.0279050925925926</v>
      </c>
      <c r="S119" s="40"/>
      <c r="V119" s="7"/>
    </row>
    <row r="120" s="33" customFormat="true" ht="14.25" hidden="false" customHeight="true" outlineLevel="0" collapsed="false">
      <c r="A120" s="18" t="n">
        <v>117</v>
      </c>
      <c r="B120" s="38" t="s">
        <v>162</v>
      </c>
      <c r="C120" s="35" t="n">
        <v>1986</v>
      </c>
      <c r="D120" s="35" t="n">
        <v>14535</v>
      </c>
      <c r="E120" s="22" t="s">
        <v>66</v>
      </c>
      <c r="F120" s="23"/>
      <c r="G120" s="24"/>
      <c r="H120" s="25"/>
      <c r="I120" s="24"/>
      <c r="J120" s="24"/>
      <c r="K120" s="24"/>
      <c r="L120" s="24"/>
      <c r="M120" s="26" t="s">
        <v>21</v>
      </c>
      <c r="N120" s="27" t="n">
        <v>37</v>
      </c>
      <c r="O120" s="28" t="n">
        <v>44</v>
      </c>
      <c r="P120" s="29" t="n">
        <v>0.113194444444444</v>
      </c>
      <c r="Q120" s="30" t="n">
        <v>0.141203703703704</v>
      </c>
      <c r="R120" s="31" t="n">
        <f aca="false">Q120-P120</f>
        <v>0.0280092592592593</v>
      </c>
      <c r="S120" s="40"/>
      <c r="V120" s="7"/>
    </row>
    <row r="121" s="33" customFormat="true" ht="14.25" hidden="false" customHeight="true" outlineLevel="0" collapsed="false">
      <c r="A121" s="18" t="n">
        <v>118</v>
      </c>
      <c r="B121" s="34" t="s">
        <v>163</v>
      </c>
      <c r="C121" s="35" t="n">
        <v>1973</v>
      </c>
      <c r="D121" s="35" t="n">
        <v>13065</v>
      </c>
      <c r="E121" s="35" t="s">
        <v>56</v>
      </c>
      <c r="F121" s="23"/>
      <c r="G121" s="26" t="s">
        <v>21</v>
      </c>
      <c r="H121" s="25"/>
      <c r="I121" s="24"/>
      <c r="J121" s="24"/>
      <c r="K121" s="24"/>
      <c r="L121" s="24"/>
      <c r="M121" s="23"/>
      <c r="N121" s="36" t="n">
        <v>42</v>
      </c>
      <c r="O121" s="28" t="n">
        <v>6</v>
      </c>
      <c r="P121" s="29" t="n">
        <v>0.0465277777777778</v>
      </c>
      <c r="Q121" s="30" t="n">
        <v>0.0746875</v>
      </c>
      <c r="R121" s="31" t="n">
        <f aca="false">Q121-P121</f>
        <v>0.0281597222222222</v>
      </c>
      <c r="S121" s="40"/>
      <c r="V121" s="7"/>
    </row>
    <row r="122" s="33" customFormat="true" ht="14.25" hidden="false" customHeight="true" outlineLevel="0" collapsed="false">
      <c r="A122" s="18" t="n">
        <v>119</v>
      </c>
      <c r="B122" s="19" t="s">
        <v>164</v>
      </c>
      <c r="C122" s="20" t="n">
        <v>1995</v>
      </c>
      <c r="D122" s="21" t="s">
        <v>165</v>
      </c>
      <c r="E122" s="22" t="s">
        <v>20</v>
      </c>
      <c r="F122" s="23"/>
      <c r="G122" s="24"/>
      <c r="H122" s="25"/>
      <c r="I122" s="26" t="s">
        <v>21</v>
      </c>
      <c r="J122" s="24"/>
      <c r="K122" s="24"/>
      <c r="L122" s="24"/>
      <c r="M122" s="23"/>
      <c r="N122" s="27" t="n">
        <v>1</v>
      </c>
      <c r="O122" s="28" t="n">
        <v>93</v>
      </c>
      <c r="P122" s="29" t="n">
        <v>0.0701388888888889</v>
      </c>
      <c r="Q122" s="30" t="n">
        <v>0.0983449074074074</v>
      </c>
      <c r="R122" s="31" t="n">
        <f aca="false">Q122-P122</f>
        <v>0.0282060185185185</v>
      </c>
      <c r="S122" s="40"/>
      <c r="V122" s="7"/>
    </row>
    <row r="123" s="33" customFormat="true" ht="14.25" hidden="false" customHeight="true" outlineLevel="0" collapsed="false">
      <c r="A123" s="18" t="n">
        <v>120</v>
      </c>
      <c r="B123" s="19" t="s">
        <v>166</v>
      </c>
      <c r="C123" s="20" t="n">
        <v>1995</v>
      </c>
      <c r="D123" s="21" t="n">
        <v>14077</v>
      </c>
      <c r="E123" s="22" t="s">
        <v>27</v>
      </c>
      <c r="F123" s="23"/>
      <c r="G123" s="24"/>
      <c r="H123" s="25"/>
      <c r="I123" s="24"/>
      <c r="J123" s="24"/>
      <c r="K123" s="24"/>
      <c r="L123" s="26" t="s">
        <v>21</v>
      </c>
      <c r="M123" s="23"/>
      <c r="N123" s="36" t="n">
        <v>4</v>
      </c>
      <c r="O123" s="28" t="n">
        <v>96</v>
      </c>
      <c r="P123" s="29" t="n">
        <v>0.0729166666666667</v>
      </c>
      <c r="Q123" s="30" t="n">
        <v>0.101168981481481</v>
      </c>
      <c r="R123" s="31" t="n">
        <f aca="false">Q123-P123</f>
        <v>0.0282523148148148</v>
      </c>
      <c r="S123" s="40"/>
      <c r="V123" s="7"/>
    </row>
    <row r="124" customFormat="false" ht="14.25" hidden="false" customHeight="true" outlineLevel="0" collapsed="false">
      <c r="A124" s="18" t="n">
        <v>121</v>
      </c>
      <c r="B124" s="19" t="s">
        <v>167</v>
      </c>
      <c r="C124" s="20"/>
      <c r="D124" s="20" t="s">
        <v>168</v>
      </c>
      <c r="E124" s="22" t="s">
        <v>25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6</v>
      </c>
      <c r="O124" s="28" t="n">
        <v>84</v>
      </c>
      <c r="P124" s="29" t="n">
        <v>0.0840277777777778</v>
      </c>
      <c r="Q124" s="30" t="n">
        <v>0.11244212962963</v>
      </c>
      <c r="R124" s="31" t="n">
        <f aca="false">Q124-P124</f>
        <v>0.0284143518518519</v>
      </c>
    </row>
    <row r="125" s="33" customFormat="true" ht="14.25" hidden="false" customHeight="true" outlineLevel="0" collapsed="false">
      <c r="A125" s="18" t="n">
        <v>122</v>
      </c>
      <c r="B125" s="34" t="s">
        <v>169</v>
      </c>
      <c r="C125" s="35" t="n">
        <v>1987</v>
      </c>
      <c r="D125" s="35" t="n">
        <v>13938</v>
      </c>
      <c r="E125" s="35" t="s">
        <v>170</v>
      </c>
      <c r="F125" s="23"/>
      <c r="G125" s="23"/>
      <c r="H125" s="25"/>
      <c r="I125" s="24"/>
      <c r="J125" s="24"/>
      <c r="K125" s="24"/>
      <c r="L125" s="24"/>
      <c r="M125" s="26" t="s">
        <v>21</v>
      </c>
      <c r="N125" s="36" t="n">
        <v>43</v>
      </c>
      <c r="O125" s="28" t="n">
        <v>75</v>
      </c>
      <c r="P125" s="29" t="n">
        <v>0.117361111111111</v>
      </c>
      <c r="Q125" s="30" t="n">
        <v>0.14587962962963</v>
      </c>
      <c r="R125" s="31" t="n">
        <f aca="false">Q125-P125</f>
        <v>0.0285185185185185</v>
      </c>
      <c r="S125" s="40"/>
      <c r="V125" s="7"/>
    </row>
    <row r="126" s="33" customFormat="true" ht="14.25" hidden="false" customHeight="true" outlineLevel="0" collapsed="false">
      <c r="A126" s="18" t="n">
        <v>123</v>
      </c>
      <c r="B126" s="19" t="s">
        <v>171</v>
      </c>
      <c r="C126" s="20" t="n">
        <v>1978</v>
      </c>
      <c r="D126" s="21" t="n">
        <v>13666</v>
      </c>
      <c r="E126" s="22" t="s">
        <v>20</v>
      </c>
      <c r="F126" s="23"/>
      <c r="G126" s="24"/>
      <c r="H126" s="25"/>
      <c r="I126" s="24"/>
      <c r="J126" s="24"/>
      <c r="K126" s="24"/>
      <c r="L126" s="24"/>
      <c r="M126" s="26" t="s">
        <v>21</v>
      </c>
      <c r="N126" s="27" t="n">
        <v>13</v>
      </c>
      <c r="O126" s="28" t="n">
        <v>4</v>
      </c>
      <c r="P126" s="29" t="n">
        <v>0.0965277777777778</v>
      </c>
      <c r="Q126" s="30" t="n">
        <v>0.125185185185185</v>
      </c>
      <c r="R126" s="31" t="n">
        <f aca="false">Q126-P126</f>
        <v>0.0286574074074074</v>
      </c>
      <c r="S126" s="40"/>
      <c r="V126" s="7"/>
    </row>
    <row r="127" s="33" customFormat="true" ht="14.25" hidden="false" customHeight="true" outlineLevel="0" collapsed="false">
      <c r="A127" s="18" t="n">
        <v>124</v>
      </c>
      <c r="B127" s="19" t="s">
        <v>172</v>
      </c>
      <c r="C127" s="20" t="n">
        <v>1986</v>
      </c>
      <c r="D127" s="21" t="s">
        <v>173</v>
      </c>
      <c r="E127" s="22" t="s">
        <v>20</v>
      </c>
      <c r="F127" s="23"/>
      <c r="G127" s="24"/>
      <c r="H127" s="25"/>
      <c r="I127" s="24"/>
      <c r="J127" s="26" t="s">
        <v>21</v>
      </c>
      <c r="K127" s="24"/>
      <c r="L127" s="24"/>
      <c r="M127" s="23"/>
      <c r="N127" s="27" t="n">
        <v>11</v>
      </c>
      <c r="O127" s="28" t="n">
        <v>82</v>
      </c>
      <c r="P127" s="29" t="n">
        <v>0.0875</v>
      </c>
      <c r="Q127" s="30" t="n">
        <v>0.116273148148148</v>
      </c>
      <c r="R127" s="31" t="n">
        <f aca="false">Q127-P127</f>
        <v>0.0287731481481482</v>
      </c>
      <c r="S127" s="40"/>
      <c r="V127" s="7"/>
    </row>
    <row r="128" s="33" customFormat="true" ht="14.25" hidden="false" customHeight="true" outlineLevel="0" collapsed="false">
      <c r="A128" s="18" t="n">
        <v>125</v>
      </c>
      <c r="B128" s="34" t="s">
        <v>174</v>
      </c>
      <c r="C128" s="35" t="n">
        <v>1997</v>
      </c>
      <c r="D128" s="35" t="n">
        <v>12191</v>
      </c>
      <c r="E128" s="35" t="s">
        <v>124</v>
      </c>
      <c r="F128" s="23"/>
      <c r="G128" s="23"/>
      <c r="H128" s="25"/>
      <c r="I128" s="24"/>
      <c r="J128" s="24"/>
      <c r="K128" s="26" t="s">
        <v>21</v>
      </c>
      <c r="L128" s="24"/>
      <c r="M128" s="23"/>
      <c r="N128" s="36" t="n">
        <v>25</v>
      </c>
      <c r="O128" s="28" t="n">
        <v>128</v>
      </c>
      <c r="P128" s="29" t="n">
        <v>0.0694444444444444</v>
      </c>
      <c r="Q128" s="30" t="n">
        <v>0.0982291666666667</v>
      </c>
      <c r="R128" s="31" t="n">
        <f aca="false">Q128-P128</f>
        <v>0.0287847222222222</v>
      </c>
      <c r="S128" s="40"/>
      <c r="V128" s="7"/>
    </row>
    <row r="129" s="33" customFormat="true" ht="14.25" hidden="false" customHeight="true" outlineLevel="0" collapsed="false">
      <c r="A129" s="18" t="n">
        <v>126</v>
      </c>
      <c r="B129" s="48" t="s">
        <v>175</v>
      </c>
      <c r="C129" s="49" t="n">
        <v>1976</v>
      </c>
      <c r="D129" s="50"/>
      <c r="E129" s="51"/>
      <c r="F129" s="52" t="s">
        <v>176</v>
      </c>
      <c r="G129" s="53"/>
      <c r="H129" s="54"/>
      <c r="I129" s="55"/>
      <c r="J129" s="55"/>
      <c r="K129" s="55"/>
      <c r="L129" s="55"/>
      <c r="M129" s="53"/>
      <c r="N129" s="56" t="n">
        <v>25</v>
      </c>
      <c r="O129" s="46" t="n">
        <v>31</v>
      </c>
      <c r="P129" s="29" t="n">
        <v>0.0166666666666667</v>
      </c>
      <c r="Q129" s="30" t="n">
        <v>0.0456481481481482</v>
      </c>
      <c r="R129" s="31" t="n">
        <f aca="false">Q129-P129</f>
        <v>0.0289814814814815</v>
      </c>
      <c r="S129" s="40"/>
      <c r="V129" s="7"/>
    </row>
    <row r="130" s="33" customFormat="true" ht="14.25" hidden="false" customHeight="true" outlineLevel="0" collapsed="false">
      <c r="A130" s="18" t="n">
        <v>127</v>
      </c>
      <c r="B130" s="19" t="s">
        <v>177</v>
      </c>
      <c r="C130" s="20" t="n">
        <v>1996</v>
      </c>
      <c r="D130" s="21" t="n">
        <v>13881</v>
      </c>
      <c r="E130" s="22" t="s">
        <v>178</v>
      </c>
      <c r="F130" s="23"/>
      <c r="G130" s="24"/>
      <c r="H130" s="25"/>
      <c r="I130" s="24"/>
      <c r="J130" s="24"/>
      <c r="K130" s="26" t="s">
        <v>21</v>
      </c>
      <c r="L130" s="24"/>
      <c r="M130" s="23"/>
      <c r="N130" s="27" t="n">
        <v>8</v>
      </c>
      <c r="O130" s="28" t="n">
        <v>118</v>
      </c>
      <c r="P130" s="29" t="n">
        <v>0.0576388888888889</v>
      </c>
      <c r="Q130" s="30" t="n">
        <v>0.0866898148148148</v>
      </c>
      <c r="R130" s="31" t="n">
        <f aca="false">Q130-P130</f>
        <v>0.0290509259259259</v>
      </c>
      <c r="S130" s="40"/>
      <c r="V130" s="7"/>
    </row>
    <row r="131" s="33" customFormat="true" ht="14.25" hidden="false" customHeight="true" outlineLevel="0" collapsed="false">
      <c r="A131" s="18" t="n">
        <v>128</v>
      </c>
      <c r="B131" s="38" t="s">
        <v>179</v>
      </c>
      <c r="C131" s="35" t="n">
        <v>1992</v>
      </c>
      <c r="D131" s="35" t="n">
        <v>14081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0</v>
      </c>
      <c r="O131" s="28" t="n">
        <v>56</v>
      </c>
      <c r="P131" s="29" t="n">
        <v>0.0944444444444444</v>
      </c>
      <c r="Q131" s="30" t="n">
        <v>0.12349537037037</v>
      </c>
      <c r="R131" s="31" t="n">
        <f aca="false">Q131-P131</f>
        <v>0.0290509259259259</v>
      </c>
      <c r="S131" s="40"/>
      <c r="V131" s="7"/>
    </row>
    <row r="132" s="33" customFormat="true" ht="14.25" hidden="false" customHeight="true" outlineLevel="0" collapsed="false">
      <c r="A132" s="18" t="n">
        <v>129</v>
      </c>
      <c r="B132" s="48" t="s">
        <v>180</v>
      </c>
      <c r="C132" s="49" t="n">
        <v>1967</v>
      </c>
      <c r="D132" s="50"/>
      <c r="E132" s="51"/>
      <c r="F132" s="52" t="s">
        <v>21</v>
      </c>
      <c r="G132" s="53"/>
      <c r="H132" s="54"/>
      <c r="I132" s="55"/>
      <c r="J132" s="55"/>
      <c r="K132" s="55"/>
      <c r="L132" s="55"/>
      <c r="M132" s="53"/>
      <c r="N132" s="56" t="n">
        <v>17</v>
      </c>
      <c r="O132" s="46" t="n">
        <v>23</v>
      </c>
      <c r="P132" s="29" t="n">
        <v>0.0111111111111111</v>
      </c>
      <c r="Q132" s="30" t="n">
        <v>0.0402083333333333</v>
      </c>
      <c r="R132" s="31" t="n">
        <f aca="false">Q132-P132</f>
        <v>0.0290972222222222</v>
      </c>
      <c r="S132" s="40"/>
      <c r="V132" s="7"/>
    </row>
    <row r="133" s="33" customFormat="true" ht="14.25" hidden="false" customHeight="true" outlineLevel="0" collapsed="false">
      <c r="A133" s="18" t="n">
        <v>130</v>
      </c>
      <c r="B133" s="42" t="s">
        <v>181</v>
      </c>
      <c r="C133" s="43" t="n">
        <v>1965</v>
      </c>
      <c r="D133" s="18"/>
      <c r="E133" s="35"/>
      <c r="F133" s="26" t="s">
        <v>21</v>
      </c>
      <c r="G133" s="23"/>
      <c r="H133" s="25"/>
      <c r="I133" s="24"/>
      <c r="J133" s="24"/>
      <c r="K133" s="24"/>
      <c r="L133" s="24"/>
      <c r="M133" s="23"/>
      <c r="N133" s="36" t="n">
        <v>1</v>
      </c>
      <c r="O133" s="28" t="n">
        <v>12</v>
      </c>
      <c r="P133" s="29" t="n">
        <v>0</v>
      </c>
      <c r="Q133" s="30" t="n">
        <v>0.0291319444444444</v>
      </c>
      <c r="R133" s="31" t="n">
        <f aca="false">Q133-P133</f>
        <v>0.0291319444444444</v>
      </c>
      <c r="S133" s="40"/>
      <c r="V133" s="7"/>
    </row>
    <row r="134" s="33" customFormat="true" ht="14.25" hidden="false" customHeight="true" outlineLevel="0" collapsed="false">
      <c r="A134" s="18" t="n">
        <v>131</v>
      </c>
      <c r="B134" s="44" t="s">
        <v>182</v>
      </c>
      <c r="C134" s="35" t="n">
        <v>1966</v>
      </c>
      <c r="D134" s="35" t="n">
        <v>11475</v>
      </c>
      <c r="E134" s="39" t="s">
        <v>44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39</v>
      </c>
      <c r="O134" s="28" t="n">
        <v>62</v>
      </c>
      <c r="P134" s="29" t="n">
        <v>0.114583333333333</v>
      </c>
      <c r="Q134" s="30" t="n">
        <v>0.143773148148148</v>
      </c>
      <c r="R134" s="31" t="n">
        <f aca="false">Q134-P134</f>
        <v>0.0291898148148148</v>
      </c>
      <c r="S134" s="40"/>
      <c r="V134" s="7"/>
    </row>
    <row r="135" s="33" customFormat="true" ht="14.25" hidden="false" customHeight="true" outlineLevel="0" collapsed="false">
      <c r="A135" s="18" t="n">
        <v>132</v>
      </c>
      <c r="B135" s="48" t="s">
        <v>183</v>
      </c>
      <c r="C135" s="49" t="n">
        <v>1981</v>
      </c>
      <c r="D135" s="50"/>
      <c r="E135" s="51"/>
      <c r="F135" s="52" t="s">
        <v>21</v>
      </c>
      <c r="G135" s="53"/>
      <c r="H135" s="54"/>
      <c r="I135" s="55"/>
      <c r="J135" s="55"/>
      <c r="K135" s="55"/>
      <c r="L135" s="55"/>
      <c r="M135" s="53"/>
      <c r="N135" s="56" t="n">
        <v>7</v>
      </c>
      <c r="O135" s="46" t="n">
        <v>22</v>
      </c>
      <c r="P135" s="29" t="n">
        <v>0.00416666666666667</v>
      </c>
      <c r="Q135" s="30" t="n">
        <v>0.0334027777777778</v>
      </c>
      <c r="R135" s="31" t="n">
        <f aca="false">Q135-P135</f>
        <v>0.0292361111111111</v>
      </c>
      <c r="S135" s="40"/>
      <c r="V135" s="7"/>
    </row>
    <row r="136" s="33" customFormat="true" ht="14.25" hidden="false" customHeight="true" outlineLevel="0" collapsed="false">
      <c r="A136" s="18" t="n">
        <v>133</v>
      </c>
      <c r="B136" s="57" t="s">
        <v>184</v>
      </c>
      <c r="C136" s="49" t="n">
        <v>1970</v>
      </c>
      <c r="D136" s="50"/>
      <c r="E136" s="51"/>
      <c r="F136" s="52" t="s">
        <v>21</v>
      </c>
      <c r="G136" s="53"/>
      <c r="H136" s="54"/>
      <c r="I136" s="55"/>
      <c r="J136" s="55"/>
      <c r="K136" s="55"/>
      <c r="L136" s="55"/>
      <c r="M136" s="53"/>
      <c r="N136" s="56" t="n">
        <v>10</v>
      </c>
      <c r="O136" s="46" t="n">
        <v>30</v>
      </c>
      <c r="P136" s="29" t="n">
        <v>0.00625</v>
      </c>
      <c r="Q136" s="30" t="n">
        <v>0.0357175925925926</v>
      </c>
      <c r="R136" s="31" t="n">
        <f aca="false">Q136-P136</f>
        <v>0.0294675925925926</v>
      </c>
      <c r="S136" s="40"/>
      <c r="V136" s="7"/>
    </row>
    <row r="137" s="33" customFormat="true" ht="14.25" hidden="false" customHeight="true" outlineLevel="0" collapsed="false">
      <c r="A137" s="18" t="n">
        <v>134</v>
      </c>
      <c r="B137" s="19" t="s">
        <v>185</v>
      </c>
      <c r="C137" s="20" t="n">
        <v>1967</v>
      </c>
      <c r="D137" s="21" t="n">
        <v>14198</v>
      </c>
      <c r="E137" s="22" t="s">
        <v>186</v>
      </c>
      <c r="F137" s="23"/>
      <c r="G137" s="26" t="s">
        <v>21</v>
      </c>
      <c r="H137" s="25"/>
      <c r="I137" s="24"/>
      <c r="J137" s="24"/>
      <c r="K137" s="24"/>
      <c r="L137" s="24"/>
      <c r="M137" s="23"/>
      <c r="N137" s="27" t="n">
        <v>15</v>
      </c>
      <c r="O137" s="28" t="n">
        <v>140</v>
      </c>
      <c r="P137" s="29" t="n">
        <v>0.0277777777777778</v>
      </c>
      <c r="Q137" s="30" t="n">
        <v>0.0572569444444444</v>
      </c>
      <c r="R137" s="31" t="n">
        <f aca="false">Q137-P137</f>
        <v>0.0294791666666667</v>
      </c>
      <c r="S137" s="40"/>
      <c r="V137" s="7"/>
    </row>
    <row r="138" s="33" customFormat="true" ht="14.25" hidden="false" customHeight="true" outlineLevel="0" collapsed="false">
      <c r="A138" s="18" t="n">
        <v>135</v>
      </c>
      <c r="B138" s="48" t="s">
        <v>187</v>
      </c>
      <c r="C138" s="49" t="n">
        <v>1975</v>
      </c>
      <c r="D138" s="50"/>
      <c r="E138" s="51"/>
      <c r="F138" s="52" t="s">
        <v>21</v>
      </c>
      <c r="G138" s="53"/>
      <c r="H138" s="54"/>
      <c r="I138" s="55"/>
      <c r="J138" s="55"/>
      <c r="K138" s="55"/>
      <c r="L138" s="55"/>
      <c r="M138" s="53"/>
      <c r="N138" s="56" t="n">
        <v>23</v>
      </c>
      <c r="O138" s="46" t="n">
        <v>29</v>
      </c>
      <c r="P138" s="29" t="n">
        <v>0.0152777777777778</v>
      </c>
      <c r="Q138" s="30" t="n">
        <v>0.045</v>
      </c>
      <c r="R138" s="31" t="n">
        <f aca="false">Q138-P138</f>
        <v>0.0297222222222222</v>
      </c>
      <c r="S138" s="40"/>
      <c r="V138" s="7"/>
    </row>
    <row r="139" s="33" customFormat="true" ht="14.25" hidden="false" customHeight="true" outlineLevel="0" collapsed="false">
      <c r="A139" s="18" t="n">
        <v>136</v>
      </c>
      <c r="B139" s="19" t="s">
        <v>188</v>
      </c>
      <c r="C139" s="20"/>
      <c r="D139" s="21"/>
      <c r="E139" s="22" t="s">
        <v>54</v>
      </c>
      <c r="F139" s="23"/>
      <c r="G139" s="26"/>
      <c r="H139" s="25"/>
      <c r="I139" s="24"/>
      <c r="J139" s="24"/>
      <c r="K139" s="26" t="s">
        <v>21</v>
      </c>
      <c r="L139" s="24"/>
      <c r="M139" s="23"/>
      <c r="N139" s="27" t="n">
        <v>2</v>
      </c>
      <c r="O139" s="28" t="n">
        <v>137</v>
      </c>
      <c r="P139" s="29" t="n">
        <v>0.01875</v>
      </c>
      <c r="Q139" s="30" t="n">
        <v>0.0488888888888889</v>
      </c>
      <c r="R139" s="31" t="n">
        <f aca="false">Q139-P139</f>
        <v>0.0301388888888889</v>
      </c>
      <c r="S139" s="40"/>
      <c r="V139" s="7"/>
    </row>
    <row r="140" s="33" customFormat="true" ht="14.25" hidden="false" customHeight="true" outlineLevel="0" collapsed="false">
      <c r="A140" s="18" t="n">
        <v>137</v>
      </c>
      <c r="B140" s="34" t="s">
        <v>189</v>
      </c>
      <c r="C140" s="35" t="n">
        <v>1995</v>
      </c>
      <c r="D140" s="35" t="n">
        <v>12484</v>
      </c>
      <c r="E140" s="35" t="s">
        <v>170</v>
      </c>
      <c r="F140" s="23"/>
      <c r="G140" s="23"/>
      <c r="H140" s="25"/>
      <c r="I140" s="24"/>
      <c r="J140" s="24"/>
      <c r="K140" s="24"/>
      <c r="L140" s="26" t="s">
        <v>21</v>
      </c>
      <c r="M140" s="23"/>
      <c r="N140" s="36" t="n">
        <v>2</v>
      </c>
      <c r="O140" s="28" t="n">
        <v>107</v>
      </c>
      <c r="P140" s="29" t="n">
        <v>0.0715277777777778</v>
      </c>
      <c r="Q140" s="30" t="n">
        <v>0.101759259259259</v>
      </c>
      <c r="R140" s="31" t="n">
        <f aca="false">Q140-P140</f>
        <v>0.0302314814814815</v>
      </c>
      <c r="S140" s="40"/>
      <c r="V140" s="7"/>
    </row>
    <row r="141" s="33" customFormat="true" ht="14.25" hidden="false" customHeight="true" outlineLevel="0" collapsed="false">
      <c r="A141" s="18" t="n">
        <v>138</v>
      </c>
      <c r="B141" s="48" t="s">
        <v>190</v>
      </c>
      <c r="C141" s="49" t="n">
        <v>1971</v>
      </c>
      <c r="D141" s="50"/>
      <c r="E141" s="51"/>
      <c r="F141" s="52" t="s">
        <v>21</v>
      </c>
      <c r="G141" s="53"/>
      <c r="H141" s="54"/>
      <c r="I141" s="55"/>
      <c r="J141" s="55"/>
      <c r="K141" s="55"/>
      <c r="L141" s="55"/>
      <c r="M141" s="53"/>
      <c r="N141" s="56" t="n">
        <v>18</v>
      </c>
      <c r="O141" s="46" t="n">
        <v>24</v>
      </c>
      <c r="P141" s="29" t="n">
        <v>0.0118055555555556</v>
      </c>
      <c r="Q141" s="30" t="n">
        <v>0.0421643518518519</v>
      </c>
      <c r="R141" s="31" t="n">
        <f aca="false">Q141-P141</f>
        <v>0.0303587962962963</v>
      </c>
      <c r="S141" s="40"/>
      <c r="V141" s="7"/>
    </row>
    <row r="142" s="33" customFormat="true" ht="14.25" hidden="false" customHeight="true" outlineLevel="0" collapsed="false">
      <c r="A142" s="18" t="n">
        <v>139</v>
      </c>
      <c r="B142" s="19" t="s">
        <v>191</v>
      </c>
      <c r="C142" s="20" t="n">
        <v>1974</v>
      </c>
      <c r="D142" s="21" t="n">
        <v>11083</v>
      </c>
      <c r="E142" s="22" t="s">
        <v>161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27" t="n">
        <v>29</v>
      </c>
      <c r="O142" s="28" t="n">
        <v>11</v>
      </c>
      <c r="P142" s="29" t="n">
        <v>0.107638888888889</v>
      </c>
      <c r="Q142" s="30" t="n">
        <v>0.138148148148148</v>
      </c>
      <c r="R142" s="31" t="n">
        <f aca="false">Q142-P142</f>
        <v>0.0305092592592593</v>
      </c>
      <c r="S142" s="40"/>
      <c r="V142" s="7"/>
    </row>
    <row r="143" s="33" customFormat="true" ht="14.25" hidden="false" customHeight="true" outlineLevel="0" collapsed="false">
      <c r="A143" s="18" t="n">
        <v>140</v>
      </c>
      <c r="B143" s="34" t="s">
        <v>192</v>
      </c>
      <c r="C143" s="35" t="n">
        <v>1964</v>
      </c>
      <c r="D143" s="35" t="n">
        <v>14187</v>
      </c>
      <c r="E143" s="35" t="s">
        <v>56</v>
      </c>
      <c r="F143" s="23"/>
      <c r="G143" s="26" t="s">
        <v>21</v>
      </c>
      <c r="H143" s="25"/>
      <c r="I143" s="24"/>
      <c r="J143" s="24"/>
      <c r="K143" s="24"/>
      <c r="L143" s="24"/>
      <c r="M143" s="23"/>
      <c r="N143" s="36" t="n">
        <v>12</v>
      </c>
      <c r="O143" s="28" t="n">
        <v>1</v>
      </c>
      <c r="P143" s="29" t="n">
        <v>0.0256944444444444</v>
      </c>
      <c r="Q143" s="30" t="n">
        <v>0.056400462962963</v>
      </c>
      <c r="R143" s="31" t="n">
        <f aca="false">Q143-P143</f>
        <v>0.0307060185185185</v>
      </c>
      <c r="S143" s="40"/>
      <c r="V143" s="7"/>
    </row>
    <row r="144" s="33" customFormat="true" ht="14.25" hidden="false" customHeight="true" outlineLevel="0" collapsed="false">
      <c r="A144" s="18" t="n">
        <v>141</v>
      </c>
      <c r="B144" s="19" t="s">
        <v>193</v>
      </c>
      <c r="C144" s="20" t="n">
        <v>1968</v>
      </c>
      <c r="D144" s="21" t="n">
        <v>2703</v>
      </c>
      <c r="E144" s="22" t="s">
        <v>27</v>
      </c>
      <c r="F144" s="23"/>
      <c r="G144" s="26" t="s">
        <v>21</v>
      </c>
      <c r="H144" s="25"/>
      <c r="I144" s="24"/>
      <c r="J144" s="24"/>
      <c r="K144" s="24"/>
      <c r="L144" s="24"/>
      <c r="M144" s="23"/>
      <c r="N144" s="27" t="n">
        <v>14</v>
      </c>
      <c r="O144" s="28" t="n">
        <v>139</v>
      </c>
      <c r="P144" s="29" t="n">
        <v>0.0270833333333333</v>
      </c>
      <c r="Q144" s="30" t="n">
        <v>0.0578240740740741</v>
      </c>
      <c r="R144" s="31" t="n">
        <f aca="false">Q144-P144</f>
        <v>0.0307407407407407</v>
      </c>
      <c r="S144" s="40"/>
      <c r="V144" s="7"/>
    </row>
    <row r="145" s="33" customFormat="true" ht="14.25" hidden="false" customHeight="true" outlineLevel="0" collapsed="false">
      <c r="A145" s="18" t="n">
        <v>142</v>
      </c>
      <c r="B145" s="48" t="s">
        <v>194</v>
      </c>
      <c r="C145" s="49" t="n">
        <v>1990</v>
      </c>
      <c r="D145" s="50"/>
      <c r="E145" s="51"/>
      <c r="F145" s="52" t="s">
        <v>21</v>
      </c>
      <c r="G145" s="53"/>
      <c r="H145" s="54"/>
      <c r="I145" s="55"/>
      <c r="J145" s="55"/>
      <c r="K145" s="55"/>
      <c r="L145" s="55"/>
      <c r="M145" s="53"/>
      <c r="N145" s="56" t="n">
        <v>14</v>
      </c>
      <c r="O145" s="46" t="n">
        <v>16</v>
      </c>
      <c r="P145" s="29" t="n">
        <v>0.00902777777777778</v>
      </c>
      <c r="Q145" s="30" t="n">
        <v>0.0397916666666667</v>
      </c>
      <c r="R145" s="31" t="n">
        <f aca="false">Q145-P145</f>
        <v>0.0307638888888889</v>
      </c>
      <c r="S145" s="40"/>
      <c r="V145" s="7"/>
    </row>
    <row r="146" s="33" customFormat="true" ht="14.25" hidden="false" customHeight="true" outlineLevel="0" collapsed="false">
      <c r="A146" s="18" t="n">
        <v>143</v>
      </c>
      <c r="B146" s="38" t="s">
        <v>195</v>
      </c>
      <c r="C146" s="35" t="n">
        <v>1979</v>
      </c>
      <c r="D146" s="35" t="n">
        <v>14100</v>
      </c>
      <c r="E146" s="22" t="s">
        <v>66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65</v>
      </c>
      <c r="O146" s="28" t="n">
        <v>46</v>
      </c>
      <c r="P146" s="29" t="n">
        <v>0.132638888888889</v>
      </c>
      <c r="Q146" s="30" t="n">
        <v>0.163449074074074</v>
      </c>
      <c r="R146" s="31" t="n">
        <f aca="false">Q146-P146</f>
        <v>0.0308101851851852</v>
      </c>
      <c r="S146" s="40"/>
      <c r="V146" s="7"/>
    </row>
    <row r="147" s="33" customFormat="true" ht="14.25" hidden="false" customHeight="true" outlineLevel="0" collapsed="false">
      <c r="A147" s="18" t="n">
        <v>144</v>
      </c>
      <c r="B147" s="34" t="s">
        <v>196</v>
      </c>
      <c r="C147" s="35" t="n">
        <v>1997</v>
      </c>
      <c r="D147" s="35" t="n">
        <v>14607</v>
      </c>
      <c r="E147" s="35" t="s">
        <v>52</v>
      </c>
      <c r="F147" s="23"/>
      <c r="G147" s="23"/>
      <c r="H147" s="25"/>
      <c r="I147" s="24"/>
      <c r="J147" s="24"/>
      <c r="K147" s="26" t="s">
        <v>21</v>
      </c>
      <c r="L147" s="24"/>
      <c r="M147" s="23"/>
      <c r="N147" s="36" t="n">
        <v>4</v>
      </c>
      <c r="O147" s="28" t="n">
        <v>135</v>
      </c>
      <c r="P147" s="29" t="n">
        <v>0.0548611111111111</v>
      </c>
      <c r="Q147" s="30" t="n">
        <v>0.0856944444444445</v>
      </c>
      <c r="R147" s="31" t="n">
        <f aca="false">Q147-P147</f>
        <v>0.0308333333333333</v>
      </c>
      <c r="S147" s="40"/>
      <c r="V147" s="7"/>
    </row>
    <row r="148" s="33" customFormat="true" ht="14.25" hidden="false" customHeight="true" outlineLevel="0" collapsed="false">
      <c r="A148" s="18" t="n">
        <v>145</v>
      </c>
      <c r="B148" s="48" t="s">
        <v>197</v>
      </c>
      <c r="C148" s="49" t="n">
        <v>1976</v>
      </c>
      <c r="D148" s="50"/>
      <c r="E148" s="51"/>
      <c r="F148" s="52" t="s">
        <v>21</v>
      </c>
      <c r="G148" s="53"/>
      <c r="H148" s="54"/>
      <c r="I148" s="55"/>
      <c r="J148" s="55"/>
      <c r="K148" s="55"/>
      <c r="L148" s="55"/>
      <c r="M148" s="53"/>
      <c r="N148" s="56" t="n">
        <v>21</v>
      </c>
      <c r="O148" s="46" t="n">
        <v>19</v>
      </c>
      <c r="P148" s="29" t="n">
        <v>0.0138888888888889</v>
      </c>
      <c r="Q148" s="30" t="n">
        <v>0.0449652777777778</v>
      </c>
      <c r="R148" s="31" t="n">
        <f aca="false">Q148-P148</f>
        <v>0.0310763888888889</v>
      </c>
      <c r="S148" s="40"/>
      <c r="V148" s="7"/>
    </row>
    <row r="149" s="33" customFormat="true" ht="14.25" hidden="false" customHeight="true" outlineLevel="0" collapsed="false">
      <c r="A149" s="18" t="n">
        <v>146</v>
      </c>
      <c r="B149" s="34" t="s">
        <v>198</v>
      </c>
      <c r="C149" s="35" t="n">
        <v>1968</v>
      </c>
      <c r="D149" s="35" t="n">
        <v>13801</v>
      </c>
      <c r="E149" s="35" t="s">
        <v>56</v>
      </c>
      <c r="F149" s="23"/>
      <c r="G149" s="26" t="s">
        <v>21</v>
      </c>
      <c r="H149" s="25"/>
      <c r="I149" s="24"/>
      <c r="J149" s="24"/>
      <c r="K149" s="24"/>
      <c r="L149" s="24"/>
      <c r="M149" s="23"/>
      <c r="N149" s="36" t="n">
        <v>25</v>
      </c>
      <c r="O149" s="28" t="n">
        <v>2</v>
      </c>
      <c r="P149" s="29" t="n">
        <v>0.0347222222222222</v>
      </c>
      <c r="Q149" s="30" t="n">
        <v>0.0658912037037037</v>
      </c>
      <c r="R149" s="31" t="n">
        <f aca="false">Q149-P149</f>
        <v>0.0311689814814815</v>
      </c>
      <c r="S149" s="40"/>
      <c r="V149" s="7"/>
    </row>
    <row r="150" s="33" customFormat="true" ht="14.25" hidden="false" customHeight="true" outlineLevel="0" collapsed="false">
      <c r="A150" s="18" t="n">
        <v>147</v>
      </c>
      <c r="B150" s="34" t="s">
        <v>199</v>
      </c>
      <c r="C150" s="35" t="n">
        <v>1969</v>
      </c>
      <c r="D150" s="35" t="n">
        <v>13790</v>
      </c>
      <c r="E150" s="35" t="s">
        <v>23</v>
      </c>
      <c r="F150" s="23"/>
      <c r="G150" s="26" t="s">
        <v>21</v>
      </c>
      <c r="H150" s="25"/>
      <c r="I150" s="24"/>
      <c r="J150" s="24"/>
      <c r="K150" s="24"/>
      <c r="L150" s="24"/>
      <c r="M150" s="23"/>
      <c r="N150" s="36" t="n">
        <v>41</v>
      </c>
      <c r="O150" s="28" t="n">
        <v>178</v>
      </c>
      <c r="P150" s="29" t="n">
        <v>0.0458333333333333</v>
      </c>
      <c r="Q150" s="30" t="n">
        <v>0.077037037037037</v>
      </c>
      <c r="R150" s="31" t="n">
        <f aca="false">Q150-P150</f>
        <v>0.0312037037037037</v>
      </c>
      <c r="S150" s="40"/>
      <c r="V150" s="7"/>
    </row>
    <row r="151" s="33" customFormat="true" ht="14.25" hidden="false" customHeight="true" outlineLevel="0" collapsed="false">
      <c r="A151" s="18" t="n">
        <v>148</v>
      </c>
      <c r="B151" s="48" t="s">
        <v>200</v>
      </c>
      <c r="C151" s="49" t="n">
        <v>1962</v>
      </c>
      <c r="D151" s="50"/>
      <c r="E151" s="51"/>
      <c r="F151" s="52" t="s">
        <v>21</v>
      </c>
      <c r="G151" s="53"/>
      <c r="H151" s="54"/>
      <c r="I151" s="55"/>
      <c r="J151" s="55"/>
      <c r="K151" s="55"/>
      <c r="L151" s="55"/>
      <c r="M151" s="53"/>
      <c r="N151" s="56" t="n">
        <v>20</v>
      </c>
      <c r="O151" s="46" t="n">
        <v>17</v>
      </c>
      <c r="P151" s="29" t="n">
        <v>0.0131944444444444</v>
      </c>
      <c r="Q151" s="30" t="n">
        <v>0.0446180555555556</v>
      </c>
      <c r="R151" s="31" t="n">
        <f aca="false">Q151-P151</f>
        <v>0.0314236111111111</v>
      </c>
      <c r="S151" s="40"/>
      <c r="V151" s="7"/>
    </row>
    <row r="152" s="33" customFormat="true" ht="14.25" hidden="false" customHeight="true" outlineLevel="0" collapsed="false">
      <c r="A152" s="18" t="n">
        <v>149</v>
      </c>
      <c r="B152" s="19" t="s">
        <v>201</v>
      </c>
      <c r="C152" s="20" t="n">
        <v>1951</v>
      </c>
      <c r="D152" s="21" t="n">
        <v>11767</v>
      </c>
      <c r="E152" s="35" t="s">
        <v>79</v>
      </c>
      <c r="F152" s="23"/>
      <c r="G152" s="26" t="s">
        <v>21</v>
      </c>
      <c r="H152" s="25"/>
      <c r="I152" s="24"/>
      <c r="J152" s="24"/>
      <c r="K152" s="24"/>
      <c r="L152" s="24"/>
      <c r="M152" s="23"/>
      <c r="N152" s="27" t="n">
        <v>29</v>
      </c>
      <c r="O152" s="28" t="n">
        <v>148</v>
      </c>
      <c r="P152" s="29" t="n">
        <v>0.0375</v>
      </c>
      <c r="Q152" s="30" t="n">
        <v>0.0695601851851852</v>
      </c>
      <c r="R152" s="31" t="n">
        <f aca="false">Q152-P152</f>
        <v>0.0320601851851852</v>
      </c>
      <c r="S152" s="40"/>
      <c r="V152" s="7"/>
    </row>
    <row r="153" s="33" customFormat="true" ht="14.25" hidden="false" customHeight="true" outlineLevel="0" collapsed="false">
      <c r="A153" s="18" t="n">
        <v>150</v>
      </c>
      <c r="B153" s="34" t="s">
        <v>202</v>
      </c>
      <c r="C153" s="35" t="n">
        <v>1997</v>
      </c>
      <c r="D153" s="35" t="n">
        <v>13805</v>
      </c>
      <c r="E153" s="35" t="s">
        <v>52</v>
      </c>
      <c r="F153" s="23"/>
      <c r="G153" s="23"/>
      <c r="H153" s="25"/>
      <c r="I153" s="24"/>
      <c r="J153" s="24"/>
      <c r="K153" s="26" t="s">
        <v>21</v>
      </c>
      <c r="L153" s="24"/>
      <c r="M153" s="23"/>
      <c r="N153" s="36" t="n">
        <v>16</v>
      </c>
      <c r="O153" s="28" t="n">
        <v>134</v>
      </c>
      <c r="P153" s="29" t="n">
        <v>0.0631944444444444</v>
      </c>
      <c r="Q153" s="30" t="n">
        <v>0.0955902777777778</v>
      </c>
      <c r="R153" s="31" t="n">
        <f aca="false">Q153-P153</f>
        <v>0.0323958333333333</v>
      </c>
      <c r="S153" s="40"/>
      <c r="V153" s="7"/>
    </row>
    <row r="154" s="33" customFormat="true" ht="14.25" hidden="false" customHeight="true" outlineLevel="0" collapsed="false">
      <c r="A154" s="18" t="n">
        <v>151</v>
      </c>
      <c r="B154" s="48" t="s">
        <v>203</v>
      </c>
      <c r="C154" s="49" t="n">
        <v>1964</v>
      </c>
      <c r="D154" s="50"/>
      <c r="E154" s="51"/>
      <c r="F154" s="52" t="s">
        <v>21</v>
      </c>
      <c r="G154" s="53"/>
      <c r="H154" s="54"/>
      <c r="I154" s="55"/>
      <c r="J154" s="55"/>
      <c r="K154" s="55"/>
      <c r="L154" s="55"/>
      <c r="M154" s="53"/>
      <c r="N154" s="56" t="n">
        <v>13</v>
      </c>
      <c r="O154" s="46" t="n">
        <v>20</v>
      </c>
      <c r="P154" s="29" t="n">
        <v>0.00833333333333333</v>
      </c>
      <c r="Q154" s="30" t="n">
        <v>0.0409027777777778</v>
      </c>
      <c r="R154" s="31" t="n">
        <f aca="false">Q154-P154</f>
        <v>0.0325694444444444</v>
      </c>
      <c r="S154" s="40"/>
      <c r="V154" s="7"/>
    </row>
    <row r="155" s="33" customFormat="true" ht="14.25" hidden="false" customHeight="true" outlineLevel="0" collapsed="false">
      <c r="A155" s="18" t="n">
        <v>152</v>
      </c>
      <c r="B155" s="19" t="s">
        <v>204</v>
      </c>
      <c r="C155" s="20" t="n">
        <v>1954</v>
      </c>
      <c r="D155" s="21" t="n">
        <v>11767</v>
      </c>
      <c r="E155" s="35" t="s">
        <v>79</v>
      </c>
      <c r="F155" s="23"/>
      <c r="G155" s="26" t="s">
        <v>21</v>
      </c>
      <c r="H155" s="25"/>
      <c r="I155" s="24"/>
      <c r="J155" s="24"/>
      <c r="K155" s="24"/>
      <c r="L155" s="24"/>
      <c r="M155" s="23"/>
      <c r="N155" s="27" t="n">
        <v>16</v>
      </c>
      <c r="O155" s="28" t="n">
        <v>147</v>
      </c>
      <c r="P155" s="29" t="n">
        <v>0.0284722222222222</v>
      </c>
      <c r="Q155" s="30" t="n">
        <v>0.0613078703703704</v>
      </c>
      <c r="R155" s="31" t="n">
        <f aca="false">Q155-P155</f>
        <v>0.0328356481481482</v>
      </c>
      <c r="S155" s="40"/>
      <c r="V155" s="7"/>
    </row>
    <row r="156" s="33" customFormat="true" ht="14.25" hidden="false" customHeight="true" outlineLevel="0" collapsed="false">
      <c r="A156" s="18" t="n">
        <v>153</v>
      </c>
      <c r="B156" s="34" t="s">
        <v>205</v>
      </c>
      <c r="C156" s="35" t="n">
        <v>1964</v>
      </c>
      <c r="D156" s="35" t="n">
        <v>8454</v>
      </c>
      <c r="E156" s="35" t="s">
        <v>56</v>
      </c>
      <c r="F156" s="23"/>
      <c r="G156" s="26" t="s">
        <v>21</v>
      </c>
      <c r="H156" s="25"/>
      <c r="I156" s="24"/>
      <c r="J156" s="24"/>
      <c r="K156" s="24"/>
      <c r="L156" s="24"/>
      <c r="M156" s="23"/>
      <c r="N156" s="36" t="n">
        <v>35</v>
      </c>
      <c r="O156" s="28" t="n">
        <v>4</v>
      </c>
      <c r="P156" s="29" t="n">
        <v>0.0416666666666667</v>
      </c>
      <c r="Q156" s="30" t="n">
        <v>0.0745833333333333</v>
      </c>
      <c r="R156" s="31" t="n">
        <f aca="false">Q156-P156</f>
        <v>0.0329166666666667</v>
      </c>
      <c r="S156" s="40"/>
      <c r="V156" s="7"/>
    </row>
    <row r="157" s="33" customFormat="true" ht="14.25" hidden="false" customHeight="true" outlineLevel="0" collapsed="false">
      <c r="A157" s="18" t="n">
        <v>154</v>
      </c>
      <c r="B157" s="34" t="s">
        <v>206</v>
      </c>
      <c r="C157" s="35" t="n">
        <v>1966</v>
      </c>
      <c r="D157" s="35" t="n">
        <v>14192</v>
      </c>
      <c r="E157" s="35" t="s">
        <v>52</v>
      </c>
      <c r="F157" s="23"/>
      <c r="G157" s="26" t="s">
        <v>21</v>
      </c>
      <c r="H157" s="25"/>
      <c r="I157" s="24"/>
      <c r="J157" s="24"/>
      <c r="K157" s="24"/>
      <c r="L157" s="24"/>
      <c r="M157" s="23"/>
      <c r="N157" s="36" t="n">
        <v>9</v>
      </c>
      <c r="O157" s="28" t="n">
        <v>193</v>
      </c>
      <c r="P157" s="29" t="n">
        <v>0.0236111111111111</v>
      </c>
      <c r="Q157" s="30" t="n">
        <v>0.0569097222222222</v>
      </c>
      <c r="R157" s="31" t="n">
        <f aca="false">Q157-P157</f>
        <v>0.0332986111111111</v>
      </c>
      <c r="S157" s="40"/>
      <c r="V157" s="7"/>
    </row>
    <row r="158" s="33" customFormat="true" ht="14.25" hidden="false" customHeight="true" outlineLevel="0" collapsed="false">
      <c r="A158" s="18" t="n">
        <v>155</v>
      </c>
      <c r="B158" s="19" t="s">
        <v>207</v>
      </c>
      <c r="C158" s="20" t="n">
        <v>1997</v>
      </c>
      <c r="D158" s="21" t="n">
        <v>14717</v>
      </c>
      <c r="E158" s="22" t="s">
        <v>27</v>
      </c>
      <c r="F158" s="23"/>
      <c r="G158" s="24"/>
      <c r="H158" s="25"/>
      <c r="I158" s="24"/>
      <c r="J158" s="24"/>
      <c r="K158" s="26" t="s">
        <v>21</v>
      </c>
      <c r="L158" s="24"/>
      <c r="M158" s="23"/>
      <c r="N158" s="27" t="n">
        <v>6</v>
      </c>
      <c r="O158" s="28" t="n">
        <v>113</v>
      </c>
      <c r="P158" s="29" t="n">
        <v>0.05625</v>
      </c>
      <c r="Q158" s="30" t="n">
        <v>0.0896296296296296</v>
      </c>
      <c r="R158" s="31" t="n">
        <f aca="false">Q158-P158</f>
        <v>0.0333796296296296</v>
      </c>
      <c r="S158" s="40"/>
      <c r="V158" s="7"/>
    </row>
    <row r="159" s="33" customFormat="true" ht="14.25" hidden="false" customHeight="true" outlineLevel="0" collapsed="false">
      <c r="A159" s="18" t="n">
        <v>156</v>
      </c>
      <c r="B159" s="48" t="s">
        <v>208</v>
      </c>
      <c r="C159" s="49" t="n">
        <v>1976</v>
      </c>
      <c r="D159" s="50"/>
      <c r="E159" s="51"/>
      <c r="F159" s="52" t="s">
        <v>21</v>
      </c>
      <c r="G159" s="53"/>
      <c r="H159" s="54"/>
      <c r="I159" s="55"/>
      <c r="J159" s="55"/>
      <c r="K159" s="55"/>
      <c r="L159" s="55"/>
      <c r="M159" s="53"/>
      <c r="N159" s="56" t="n">
        <v>5</v>
      </c>
      <c r="O159" s="28" t="n">
        <v>15</v>
      </c>
      <c r="P159" s="29" t="n">
        <v>0.00277777777777778</v>
      </c>
      <c r="Q159" s="30" t="n">
        <v>0.0362384259259259</v>
      </c>
      <c r="R159" s="31" t="n">
        <f aca="false">Q159-P159</f>
        <v>0.0334606481481482</v>
      </c>
      <c r="S159" s="40"/>
      <c r="V159" s="7"/>
    </row>
    <row r="160" s="33" customFormat="true" ht="14.25" hidden="false" customHeight="true" outlineLevel="0" collapsed="false">
      <c r="A160" s="18" t="n">
        <v>157</v>
      </c>
      <c r="B160" s="19" t="s">
        <v>209</v>
      </c>
      <c r="C160" s="20" t="n">
        <v>1996</v>
      </c>
      <c r="D160" s="21" t="n">
        <v>13919</v>
      </c>
      <c r="E160" s="22" t="s">
        <v>161</v>
      </c>
      <c r="F160" s="23"/>
      <c r="G160" s="23"/>
      <c r="H160" s="25"/>
      <c r="I160" s="24"/>
      <c r="J160" s="24"/>
      <c r="K160" s="26" t="s">
        <v>21</v>
      </c>
      <c r="L160" s="23"/>
      <c r="M160" s="23"/>
      <c r="N160" s="27" t="n">
        <v>1</v>
      </c>
      <c r="O160" s="28" t="n">
        <v>115</v>
      </c>
      <c r="P160" s="29" t="n">
        <v>0.0527777777777778</v>
      </c>
      <c r="Q160" s="30" t="n">
        <v>0.0865509259259259</v>
      </c>
      <c r="R160" s="31" t="n">
        <f aca="false">Q160-P160</f>
        <v>0.0337731481481482</v>
      </c>
      <c r="S160" s="40"/>
      <c r="V160" s="7"/>
    </row>
    <row r="161" s="33" customFormat="true" ht="14.25" hidden="false" customHeight="true" outlineLevel="0" collapsed="false">
      <c r="A161" s="18" t="n">
        <v>158</v>
      </c>
      <c r="B161" s="34" t="s">
        <v>210</v>
      </c>
      <c r="C161" s="35" t="n">
        <v>1960</v>
      </c>
      <c r="D161" s="35" t="n">
        <v>8103</v>
      </c>
      <c r="E161" s="35" t="s">
        <v>52</v>
      </c>
      <c r="F161" s="23"/>
      <c r="G161" s="26" t="s">
        <v>21</v>
      </c>
      <c r="H161" s="25"/>
      <c r="I161" s="24"/>
      <c r="J161" s="24"/>
      <c r="K161" s="24"/>
      <c r="L161" s="24"/>
      <c r="M161" s="23"/>
      <c r="N161" s="36" t="n">
        <v>24</v>
      </c>
      <c r="O161" s="28" t="n">
        <v>196</v>
      </c>
      <c r="P161" s="29" t="n">
        <v>0.0340277777777778</v>
      </c>
      <c r="Q161" s="30" t="n">
        <v>0.0682523148148148</v>
      </c>
      <c r="R161" s="31" t="n">
        <f aca="false">Q161-P161</f>
        <v>0.034224537037037</v>
      </c>
      <c r="S161" s="40"/>
      <c r="V161" s="7"/>
    </row>
    <row r="162" s="33" customFormat="true" ht="14.25" hidden="false" customHeight="true" outlineLevel="0" collapsed="false">
      <c r="A162" s="18" t="n">
        <v>159</v>
      </c>
      <c r="B162" s="34" t="s">
        <v>211</v>
      </c>
      <c r="C162" s="35" t="n">
        <v>1995</v>
      </c>
      <c r="D162" s="35" t="n">
        <v>12819</v>
      </c>
      <c r="E162" s="35" t="s">
        <v>124</v>
      </c>
      <c r="F162" s="23"/>
      <c r="G162" s="23"/>
      <c r="H162" s="25"/>
      <c r="I162" s="24"/>
      <c r="J162" s="24"/>
      <c r="K162" s="24"/>
      <c r="L162" s="26" t="s">
        <v>21</v>
      </c>
      <c r="M162" s="23"/>
      <c r="N162" s="27" t="n">
        <v>5</v>
      </c>
      <c r="O162" s="28" t="n">
        <v>106</v>
      </c>
      <c r="P162" s="29" t="n">
        <v>0.0736111111111111</v>
      </c>
      <c r="Q162" s="30" t="n">
        <v>0.108252314814815</v>
      </c>
      <c r="R162" s="31" t="n">
        <f aca="false">Q162-P162</f>
        <v>0.0346412037037037</v>
      </c>
      <c r="S162" s="40"/>
      <c r="V162" s="7"/>
    </row>
    <row r="163" s="33" customFormat="true" ht="14.25" hidden="false" customHeight="true" outlineLevel="0" collapsed="false">
      <c r="A163" s="18" t="n">
        <v>160</v>
      </c>
      <c r="B163" s="34" t="s">
        <v>212</v>
      </c>
      <c r="C163" s="35" t="n">
        <v>1996</v>
      </c>
      <c r="D163" s="35" t="s">
        <v>213</v>
      </c>
      <c r="E163" s="35" t="s">
        <v>170</v>
      </c>
      <c r="F163" s="23"/>
      <c r="G163" s="23"/>
      <c r="H163" s="26" t="s">
        <v>21</v>
      </c>
      <c r="I163" s="24"/>
      <c r="J163" s="24"/>
      <c r="K163" s="24"/>
      <c r="L163" s="24"/>
      <c r="M163" s="23"/>
      <c r="N163" s="36" t="n">
        <v>2</v>
      </c>
      <c r="O163" s="28" t="n">
        <v>110</v>
      </c>
      <c r="P163" s="29" t="n">
        <v>0.0520833333333333</v>
      </c>
      <c r="Q163" s="30" t="n">
        <v>0.0874537037037037</v>
      </c>
      <c r="R163" s="31" t="n">
        <f aca="false">Q163-P163</f>
        <v>0.0353703703703704</v>
      </c>
      <c r="S163" s="40"/>
      <c r="V163" s="7"/>
    </row>
    <row r="164" s="33" customFormat="true" ht="14.25" hidden="false" customHeight="true" outlineLevel="0" collapsed="false">
      <c r="A164" s="18" t="n">
        <v>161</v>
      </c>
      <c r="B164" s="48" t="s">
        <v>214</v>
      </c>
      <c r="C164" s="49" t="n">
        <v>1965</v>
      </c>
      <c r="D164" s="50"/>
      <c r="E164" s="51"/>
      <c r="F164" s="52" t="s">
        <v>21</v>
      </c>
      <c r="G164" s="53"/>
      <c r="H164" s="54"/>
      <c r="I164" s="55"/>
      <c r="J164" s="55"/>
      <c r="K164" s="55"/>
      <c r="L164" s="55"/>
      <c r="M164" s="53"/>
      <c r="N164" s="56" t="n">
        <v>11</v>
      </c>
      <c r="O164" s="46" t="n">
        <v>34</v>
      </c>
      <c r="P164" s="29" t="n">
        <v>0.00694444444444444</v>
      </c>
      <c r="Q164" s="30" t="n">
        <v>0.042662037037037</v>
      </c>
      <c r="R164" s="31" t="n">
        <f aca="false">Q164-P164</f>
        <v>0.0357175925925926</v>
      </c>
      <c r="S164" s="40"/>
      <c r="V164" s="7"/>
    </row>
    <row r="165" s="33" customFormat="true" ht="14.25" hidden="false" customHeight="true" outlineLevel="0" collapsed="false">
      <c r="A165" s="18" t="n">
        <v>162</v>
      </c>
      <c r="B165" s="38" t="s">
        <v>215</v>
      </c>
      <c r="C165" s="35" t="n">
        <v>1971</v>
      </c>
      <c r="D165" s="35" t="n">
        <v>1981</v>
      </c>
      <c r="E165" s="22" t="s">
        <v>66</v>
      </c>
      <c r="F165" s="23"/>
      <c r="G165" s="24"/>
      <c r="H165" s="25"/>
      <c r="I165" s="24"/>
      <c r="J165" s="26" t="s">
        <v>21</v>
      </c>
      <c r="K165" s="24"/>
      <c r="L165" s="24"/>
      <c r="M165" s="23"/>
      <c r="N165" s="36" t="n">
        <v>1</v>
      </c>
      <c r="O165" s="28" t="n">
        <v>86</v>
      </c>
      <c r="P165" s="29" t="n">
        <v>0.0805555555555556</v>
      </c>
      <c r="Q165" s="30" t="n">
        <v>0.116608796296296</v>
      </c>
      <c r="R165" s="31" t="n">
        <f aca="false">Q165-P165</f>
        <v>0.0360532407407407</v>
      </c>
      <c r="S165" s="40"/>
      <c r="V165" s="7"/>
    </row>
    <row r="166" s="33" customFormat="true" ht="14.25" hidden="false" customHeight="true" outlineLevel="0" collapsed="false">
      <c r="A166" s="18" t="n">
        <v>163</v>
      </c>
      <c r="B166" s="19" t="s">
        <v>216</v>
      </c>
      <c r="C166" s="21" t="n">
        <v>1976</v>
      </c>
      <c r="D166" s="20" t="s">
        <v>217</v>
      </c>
      <c r="E166" s="45" t="s">
        <v>96</v>
      </c>
      <c r="F166" s="23"/>
      <c r="G166" s="24"/>
      <c r="H166" s="25"/>
      <c r="I166" s="24"/>
      <c r="J166" s="26" t="s">
        <v>21</v>
      </c>
      <c r="K166" s="24"/>
      <c r="L166" s="24"/>
      <c r="M166" s="23"/>
      <c r="N166" s="27" t="n">
        <v>7</v>
      </c>
      <c r="O166" s="28" t="n">
        <v>83</v>
      </c>
      <c r="P166" s="29" t="n">
        <v>0.0847222222222222</v>
      </c>
      <c r="Q166" s="30" t="n">
        <v>0.120868055555556</v>
      </c>
      <c r="R166" s="31" t="n">
        <f aca="false">Q166-P166</f>
        <v>0.0361458333333333</v>
      </c>
      <c r="S166" s="40"/>
      <c r="V166" s="7"/>
    </row>
    <row r="167" s="33" customFormat="true" ht="14.25" hidden="false" customHeight="true" outlineLevel="0" collapsed="false">
      <c r="A167" s="18" t="n">
        <v>164</v>
      </c>
      <c r="B167" s="48" t="s">
        <v>218</v>
      </c>
      <c r="C167" s="49" t="n">
        <v>1963</v>
      </c>
      <c r="D167" s="50"/>
      <c r="E167" s="51"/>
      <c r="F167" s="52" t="s">
        <v>21</v>
      </c>
      <c r="G167" s="53"/>
      <c r="H167" s="54"/>
      <c r="I167" s="55"/>
      <c r="J167" s="55"/>
      <c r="K167" s="55"/>
      <c r="L167" s="55"/>
      <c r="M167" s="53"/>
      <c r="N167" s="56" t="n">
        <v>24</v>
      </c>
      <c r="O167" s="46" t="n">
        <v>33</v>
      </c>
      <c r="P167" s="29" t="n">
        <v>0.0159722222222222</v>
      </c>
      <c r="Q167" s="30" t="n">
        <v>0.0526041666666667</v>
      </c>
      <c r="R167" s="31" t="n">
        <f aca="false">Q167-P167</f>
        <v>0.0366319444444444</v>
      </c>
      <c r="S167" s="40"/>
      <c r="V167" s="7"/>
    </row>
    <row r="168" s="33" customFormat="true" ht="14.25" hidden="false" customHeight="true" outlineLevel="0" collapsed="false">
      <c r="A168" s="18" t="n">
        <v>165</v>
      </c>
      <c r="B168" s="19" t="s">
        <v>219</v>
      </c>
      <c r="C168" s="20" t="n">
        <v>1996</v>
      </c>
      <c r="D168" s="21" t="n">
        <v>13878</v>
      </c>
      <c r="E168" s="22" t="s">
        <v>161</v>
      </c>
      <c r="F168" s="23"/>
      <c r="G168" s="23"/>
      <c r="H168" s="25"/>
      <c r="I168" s="24"/>
      <c r="J168" s="24"/>
      <c r="K168" s="26" t="s">
        <v>21</v>
      </c>
      <c r="L168" s="23"/>
      <c r="M168" s="23"/>
      <c r="N168" s="27" t="n">
        <v>18</v>
      </c>
      <c r="O168" s="28" t="n">
        <v>117</v>
      </c>
      <c r="P168" s="29" t="n">
        <v>0.0645833333333333</v>
      </c>
      <c r="Q168" s="30" t="n">
        <v>0.101655092592593</v>
      </c>
      <c r="R168" s="31" t="n">
        <f aca="false">Q168-P168</f>
        <v>0.0370717592592593</v>
      </c>
      <c r="S168" s="40"/>
      <c r="V168" s="7"/>
    </row>
    <row r="169" s="33" customFormat="true" ht="14.25" hidden="false" customHeight="true" outlineLevel="0" collapsed="false">
      <c r="A169" s="18" t="n">
        <v>166</v>
      </c>
      <c r="B169" s="34" t="s">
        <v>220</v>
      </c>
      <c r="C169" s="35" t="n">
        <v>1967</v>
      </c>
      <c r="D169" s="35" t="n">
        <v>14645</v>
      </c>
      <c r="E169" s="35" t="s">
        <v>170</v>
      </c>
      <c r="F169" s="23"/>
      <c r="G169" s="26" t="s">
        <v>21</v>
      </c>
      <c r="H169" s="25"/>
      <c r="I169" s="24"/>
      <c r="J169" s="24"/>
      <c r="K169" s="24"/>
      <c r="L169" s="24"/>
      <c r="M169" s="23"/>
      <c r="N169" s="36" t="n">
        <v>10</v>
      </c>
      <c r="O169" s="28" t="n">
        <v>197</v>
      </c>
      <c r="P169" s="29" t="n">
        <v>0.0243055555555556</v>
      </c>
      <c r="Q169" s="30" t="n">
        <v>0.061400462962963</v>
      </c>
      <c r="R169" s="31" t="n">
        <f aca="false">Q169-P169</f>
        <v>0.0370949074074074</v>
      </c>
      <c r="S169" s="40"/>
      <c r="V169" s="7"/>
    </row>
    <row r="170" s="33" customFormat="true" ht="14.25" hidden="false" customHeight="true" outlineLevel="0" collapsed="false">
      <c r="A170" s="18" t="n">
        <v>167</v>
      </c>
      <c r="B170" s="38" t="s">
        <v>221</v>
      </c>
      <c r="C170" s="35" t="n">
        <v>1978</v>
      </c>
      <c r="D170" s="35" t="n">
        <v>14852</v>
      </c>
      <c r="E170" s="22" t="s">
        <v>66</v>
      </c>
      <c r="F170" s="23"/>
      <c r="G170" s="26" t="s">
        <v>21</v>
      </c>
      <c r="H170" s="25"/>
      <c r="I170" s="24"/>
      <c r="J170" s="24"/>
      <c r="K170" s="24"/>
      <c r="L170" s="24"/>
      <c r="M170" s="23"/>
      <c r="N170" s="36" t="n">
        <v>17</v>
      </c>
      <c r="O170" s="28" t="n">
        <v>150</v>
      </c>
      <c r="P170" s="29" t="n">
        <v>0.0291666666666667</v>
      </c>
      <c r="Q170" s="30" t="n">
        <v>0.0669791666666667</v>
      </c>
      <c r="R170" s="31" t="n">
        <f aca="false">Q170-P170</f>
        <v>0.0378125</v>
      </c>
      <c r="S170" s="40"/>
      <c r="V170" s="7"/>
    </row>
    <row r="171" s="33" customFormat="true" ht="14.25" hidden="false" customHeight="true" outlineLevel="0" collapsed="false">
      <c r="A171" s="18" t="n">
        <v>168</v>
      </c>
      <c r="B171" s="19" t="s">
        <v>222</v>
      </c>
      <c r="C171" s="21" t="n">
        <v>1997</v>
      </c>
      <c r="D171" s="20" t="s">
        <v>223</v>
      </c>
      <c r="E171" s="45" t="s">
        <v>96</v>
      </c>
      <c r="F171" s="23"/>
      <c r="G171" s="24"/>
      <c r="H171" s="26" t="s">
        <v>21</v>
      </c>
      <c r="I171" s="24"/>
      <c r="J171" s="24"/>
      <c r="K171" s="24"/>
      <c r="L171" s="24"/>
      <c r="M171" s="23"/>
      <c r="N171" s="27" t="n">
        <v>1</v>
      </c>
      <c r="O171" s="28" t="n">
        <v>108</v>
      </c>
      <c r="P171" s="29" t="n">
        <v>0.0506944444444444</v>
      </c>
      <c r="Q171" s="30" t="n">
        <v>0.0929166666666667</v>
      </c>
      <c r="R171" s="31" t="n">
        <f aca="false">Q171-P171</f>
        <v>0.0422222222222222</v>
      </c>
      <c r="S171" s="40"/>
      <c r="V171" s="7"/>
    </row>
    <row r="172" s="33" customFormat="true" ht="14.25" hidden="false" customHeight="true" outlineLevel="0" collapsed="false">
      <c r="A172" s="18" t="n">
        <v>169</v>
      </c>
      <c r="B172" s="42" t="s">
        <v>224</v>
      </c>
      <c r="C172" s="43" t="n">
        <v>1962</v>
      </c>
      <c r="D172" s="18"/>
      <c r="E172" s="35"/>
      <c r="F172" s="26" t="s">
        <v>21</v>
      </c>
      <c r="G172" s="23"/>
      <c r="H172" s="25"/>
      <c r="I172" s="24"/>
      <c r="J172" s="24"/>
      <c r="K172" s="24"/>
      <c r="L172" s="24"/>
      <c r="M172" s="23"/>
      <c r="N172" s="36" t="n">
        <v>16</v>
      </c>
      <c r="O172" s="46" t="n">
        <v>13</v>
      </c>
      <c r="P172" s="29" t="n">
        <v>0.0104166666666667</v>
      </c>
      <c r="Q172" s="30" t="n">
        <v>0.0538657407407407</v>
      </c>
      <c r="R172" s="31" t="n">
        <f aca="false">Q172-P172</f>
        <v>0.0434490740740741</v>
      </c>
      <c r="S172" s="40"/>
      <c r="V172" s="7"/>
    </row>
    <row r="173" s="33" customFormat="true" ht="14.25" hidden="false" customHeight="true" outlineLevel="0" collapsed="false">
      <c r="A173" s="18" t="n">
        <v>170</v>
      </c>
      <c r="B173" s="19" t="s">
        <v>225</v>
      </c>
      <c r="C173" s="20" t="n">
        <v>1997</v>
      </c>
      <c r="D173" s="21" t="n">
        <v>13721</v>
      </c>
      <c r="E173" s="22" t="s">
        <v>161</v>
      </c>
      <c r="F173" s="23"/>
      <c r="G173" s="23"/>
      <c r="H173" s="25"/>
      <c r="I173" s="24"/>
      <c r="J173" s="24"/>
      <c r="K173" s="26" t="s">
        <v>21</v>
      </c>
      <c r="L173" s="23"/>
      <c r="M173" s="23"/>
      <c r="N173" s="27" t="n">
        <v>7</v>
      </c>
      <c r="O173" s="28" t="n">
        <v>116</v>
      </c>
      <c r="P173" s="29" t="n">
        <v>0.0569444444444444</v>
      </c>
      <c r="Q173" s="30" t="n">
        <v>0.101631944444444</v>
      </c>
      <c r="R173" s="31" t="n">
        <f aca="false">Q173-P173</f>
        <v>0.0446875</v>
      </c>
      <c r="S173" s="40"/>
      <c r="V173" s="7"/>
    </row>
    <row r="174" customFormat="false" ht="14.25" hidden="false" customHeight="true" outlineLevel="0" collapsed="false">
      <c r="A174" s="18" t="n">
        <v>171</v>
      </c>
      <c r="B174" s="19" t="s">
        <v>226</v>
      </c>
      <c r="C174" s="20" t="n">
        <v>1969</v>
      </c>
      <c r="D174" s="21" t="s">
        <v>227</v>
      </c>
      <c r="E174" s="35" t="s">
        <v>79</v>
      </c>
      <c r="F174" s="23"/>
      <c r="G174" s="23"/>
      <c r="H174" s="25"/>
      <c r="I174" s="24"/>
      <c r="J174" s="26" t="s">
        <v>21</v>
      </c>
      <c r="K174" s="24"/>
      <c r="L174" s="24"/>
      <c r="M174" s="23"/>
      <c r="N174" s="27" t="n">
        <v>5</v>
      </c>
      <c r="O174" s="28" t="n">
        <v>85</v>
      </c>
      <c r="P174" s="29" t="n">
        <v>0.0833333333333333</v>
      </c>
      <c r="Q174" s="41" t="n">
        <v>0.128206018518519</v>
      </c>
      <c r="R174" s="31" t="n">
        <f aca="false">Q174-P174</f>
        <v>0.0448726851851852</v>
      </c>
    </row>
    <row r="175" customFormat="false" ht="14.25" hidden="false" customHeight="true" outlineLevel="0" collapsed="false">
      <c r="A175" s="18" t="n">
        <v>172</v>
      </c>
      <c r="B175" s="19" t="s">
        <v>228</v>
      </c>
      <c r="C175" s="21" t="n">
        <v>1996</v>
      </c>
      <c r="D175" s="20" t="n">
        <v>13284</v>
      </c>
      <c r="E175" s="45" t="s">
        <v>96</v>
      </c>
      <c r="F175" s="23"/>
      <c r="G175" s="24"/>
      <c r="H175" s="25"/>
      <c r="I175" s="24"/>
      <c r="J175" s="24"/>
      <c r="K175" s="26" t="s">
        <v>21</v>
      </c>
      <c r="L175" s="24"/>
      <c r="M175" s="23"/>
      <c r="N175" s="27" t="n">
        <v>19</v>
      </c>
      <c r="O175" s="28" t="n">
        <v>121</v>
      </c>
      <c r="P175" s="29" t="n">
        <v>0.0652777777777778</v>
      </c>
      <c r="Q175" s="30" t="n">
        <v>0.113761574074074</v>
      </c>
      <c r="R175" s="31" t="n">
        <f aca="false">Q175-P175</f>
        <v>0.0484837962962963</v>
      </c>
    </row>
    <row r="176" customFormat="false" ht="14.25" hidden="false" customHeight="true" outlineLevel="0" collapsed="false">
      <c r="A176" s="18" t="n">
        <v>173</v>
      </c>
      <c r="B176" s="19" t="s">
        <v>229</v>
      </c>
      <c r="C176" s="21" t="n">
        <v>1996</v>
      </c>
      <c r="D176" s="20" t="n">
        <v>13874</v>
      </c>
      <c r="E176" s="45" t="s">
        <v>96</v>
      </c>
      <c r="F176" s="23"/>
      <c r="G176" s="24"/>
      <c r="H176" s="25"/>
      <c r="I176" s="24"/>
      <c r="J176" s="24"/>
      <c r="K176" s="26" t="s">
        <v>21</v>
      </c>
      <c r="L176" s="24"/>
      <c r="M176" s="23"/>
      <c r="N176" s="27" t="n">
        <v>9</v>
      </c>
      <c r="O176" s="28" t="n">
        <v>120</v>
      </c>
      <c r="P176" s="29" t="n">
        <v>0.0583333333333333</v>
      </c>
      <c r="Q176" s="30" t="n">
        <v>0.113784722222222</v>
      </c>
      <c r="R176" s="31" t="n">
        <f aca="false">Q176-P176</f>
        <v>0.0554513888888889</v>
      </c>
    </row>
    <row r="177" customFormat="false" ht="14.25" hidden="false" customHeight="true" outlineLevel="0" collapsed="false">
      <c r="A177" s="18"/>
      <c r="B177" s="48" t="s">
        <v>230</v>
      </c>
      <c r="C177" s="49" t="n">
        <v>1970</v>
      </c>
      <c r="D177" s="50"/>
      <c r="E177" s="51"/>
      <c r="F177" s="52" t="s">
        <v>21</v>
      </c>
      <c r="G177" s="53"/>
      <c r="H177" s="54"/>
      <c r="I177" s="55"/>
      <c r="J177" s="55"/>
      <c r="K177" s="55"/>
      <c r="L177" s="55"/>
      <c r="M177" s="53"/>
      <c r="N177" s="56" t="n">
        <v>2</v>
      </c>
      <c r="O177" s="28" t="n">
        <v>14</v>
      </c>
      <c r="P177" s="29" t="n">
        <v>0.000694444444444445</v>
      </c>
      <c r="Q177" s="58"/>
      <c r="R177" s="31" t="s">
        <v>231</v>
      </c>
    </row>
    <row r="178" s="33" customFormat="true" ht="14.25" hidden="false" customHeight="true" outlineLevel="0" collapsed="false">
      <c r="A178" s="18"/>
      <c r="B178" s="48" t="s">
        <v>232</v>
      </c>
      <c r="C178" s="49" t="n">
        <v>1981</v>
      </c>
      <c r="D178" s="50"/>
      <c r="E178" s="51"/>
      <c r="F178" s="52" t="s">
        <v>21</v>
      </c>
      <c r="G178" s="53"/>
      <c r="H178" s="54"/>
      <c r="I178" s="55"/>
      <c r="J178" s="55"/>
      <c r="K178" s="55"/>
      <c r="L178" s="55"/>
      <c r="M178" s="53"/>
      <c r="N178" s="56" t="n">
        <v>3</v>
      </c>
      <c r="O178" s="28" t="n">
        <v>32</v>
      </c>
      <c r="P178" s="29" t="n">
        <v>0.00138888888888889</v>
      </c>
      <c r="Q178" s="30"/>
      <c r="R178" s="31" t="s">
        <v>231</v>
      </c>
      <c r="S178" s="40"/>
      <c r="V178" s="7"/>
    </row>
    <row r="179" s="33" customFormat="true" ht="14.25" hidden="false" customHeight="true" outlineLevel="0" collapsed="false">
      <c r="A179" s="18"/>
      <c r="B179" s="19" t="s">
        <v>233</v>
      </c>
      <c r="C179" s="21" t="n">
        <v>1980</v>
      </c>
      <c r="D179" s="20" t="n">
        <v>14488</v>
      </c>
      <c r="E179" s="45" t="s">
        <v>96</v>
      </c>
      <c r="F179" s="23"/>
      <c r="G179" s="26" t="s">
        <v>21</v>
      </c>
      <c r="H179" s="25"/>
      <c r="I179" s="24"/>
      <c r="J179" s="24"/>
      <c r="K179" s="24"/>
      <c r="L179" s="24"/>
      <c r="M179" s="23"/>
      <c r="N179" s="27" t="n">
        <v>4</v>
      </c>
      <c r="O179" s="28" t="n">
        <v>144</v>
      </c>
      <c r="P179" s="29" t="n">
        <v>0.0201388888888889</v>
      </c>
      <c r="Q179" s="59"/>
      <c r="R179" s="31" t="s">
        <v>231</v>
      </c>
      <c r="S179" s="40"/>
      <c r="V179" s="7"/>
    </row>
    <row r="180" s="33" customFormat="true" ht="14.25" hidden="false" customHeight="true" outlineLevel="0" collapsed="false">
      <c r="A180" s="18"/>
      <c r="B180" s="34" t="s">
        <v>234</v>
      </c>
      <c r="C180" s="35" t="n">
        <v>1967</v>
      </c>
      <c r="D180" s="35" t="n">
        <v>11283</v>
      </c>
      <c r="E180" s="39" t="s">
        <v>44</v>
      </c>
      <c r="F180" s="23"/>
      <c r="G180" s="26" t="s">
        <v>21</v>
      </c>
      <c r="H180" s="25"/>
      <c r="I180" s="24"/>
      <c r="J180" s="24"/>
      <c r="K180" s="24"/>
      <c r="L180" s="24"/>
      <c r="M180" s="23"/>
      <c r="N180" s="36" t="n">
        <v>6</v>
      </c>
      <c r="O180" s="28" t="n">
        <v>161</v>
      </c>
      <c r="P180" s="29" t="n">
        <v>0.0215277777777778</v>
      </c>
      <c r="Q180" s="59"/>
      <c r="R180" s="31" t="s">
        <v>231</v>
      </c>
      <c r="S180" s="40"/>
      <c r="V180" s="7"/>
    </row>
    <row r="181" s="33" customFormat="true" ht="14.25" hidden="false" customHeight="true" outlineLevel="0" collapsed="false">
      <c r="A181" s="18"/>
      <c r="B181" s="34" t="s">
        <v>235</v>
      </c>
      <c r="C181" s="35" t="n">
        <v>1968</v>
      </c>
      <c r="D181" s="35" t="n">
        <v>14320</v>
      </c>
      <c r="E181" s="35" t="s">
        <v>110</v>
      </c>
      <c r="F181" s="23"/>
      <c r="G181" s="26" t="s">
        <v>21</v>
      </c>
      <c r="H181" s="25"/>
      <c r="I181" s="24"/>
      <c r="J181" s="24"/>
      <c r="K181" s="24"/>
      <c r="L181" s="24"/>
      <c r="M181" s="23"/>
      <c r="N181" s="36" t="n">
        <v>8</v>
      </c>
      <c r="O181" s="28" t="n">
        <v>191</v>
      </c>
      <c r="P181" s="29" t="n">
        <v>0.0229166666666667</v>
      </c>
      <c r="Q181" s="59"/>
      <c r="R181" s="31" t="s">
        <v>231</v>
      </c>
      <c r="S181" s="40"/>
      <c r="V181" s="7"/>
    </row>
    <row r="182" s="33" customFormat="true" ht="14.25" hidden="false" customHeight="true" outlineLevel="0" collapsed="false">
      <c r="A182" s="18"/>
      <c r="B182" s="19" t="s">
        <v>236</v>
      </c>
      <c r="C182" s="20" t="n">
        <v>1957</v>
      </c>
      <c r="D182" s="21" t="n">
        <v>425</v>
      </c>
      <c r="E182" s="22" t="s">
        <v>20</v>
      </c>
      <c r="F182" s="23"/>
      <c r="G182" s="26" t="s">
        <v>21</v>
      </c>
      <c r="H182" s="25"/>
      <c r="I182" s="24"/>
      <c r="J182" s="24"/>
      <c r="K182" s="24"/>
      <c r="L182" s="24"/>
      <c r="M182" s="23"/>
      <c r="N182" s="27" t="n">
        <v>13</v>
      </c>
      <c r="O182" s="28" t="n">
        <v>138</v>
      </c>
      <c r="P182" s="29" t="n">
        <v>0.0263888888888889</v>
      </c>
      <c r="Q182" s="59"/>
      <c r="R182" s="31" t="s">
        <v>231</v>
      </c>
      <c r="S182" s="40"/>
      <c r="V182" s="7"/>
    </row>
    <row r="183" s="33" customFormat="true" ht="14.25" hidden="false" customHeight="true" outlineLevel="0" collapsed="false">
      <c r="A183" s="18"/>
      <c r="B183" s="38" t="s">
        <v>237</v>
      </c>
      <c r="C183" s="35" t="n">
        <v>1965</v>
      </c>
      <c r="D183" s="35" t="n">
        <v>2273</v>
      </c>
      <c r="E183" s="22" t="s">
        <v>32</v>
      </c>
      <c r="F183" s="23"/>
      <c r="G183" s="26" t="s">
        <v>21</v>
      </c>
      <c r="H183" s="25"/>
      <c r="I183" s="24"/>
      <c r="J183" s="24"/>
      <c r="K183" s="24"/>
      <c r="L183" s="24"/>
      <c r="M183" s="23"/>
      <c r="N183" s="36" t="n">
        <v>18</v>
      </c>
      <c r="O183" s="28" t="n">
        <v>153</v>
      </c>
      <c r="P183" s="29" t="n">
        <v>0.0298611111111111</v>
      </c>
      <c r="Q183" s="59"/>
      <c r="R183" s="31" t="s">
        <v>231</v>
      </c>
      <c r="S183" s="40"/>
      <c r="V183" s="7"/>
    </row>
    <row r="184" s="33" customFormat="true" ht="14.25" hidden="false" customHeight="true" outlineLevel="0" collapsed="false">
      <c r="A184" s="18"/>
      <c r="B184" s="34" t="s">
        <v>238</v>
      </c>
      <c r="C184" s="18"/>
      <c r="D184" s="18"/>
      <c r="E184" s="39" t="s">
        <v>44</v>
      </c>
      <c r="F184" s="23"/>
      <c r="G184" s="26" t="s">
        <v>21</v>
      </c>
      <c r="H184" s="25"/>
      <c r="I184" s="24"/>
      <c r="J184" s="24"/>
      <c r="K184" s="24"/>
      <c r="L184" s="24"/>
      <c r="M184" s="23"/>
      <c r="N184" s="36" t="n">
        <v>20</v>
      </c>
      <c r="O184" s="28" t="n">
        <v>163</v>
      </c>
      <c r="P184" s="29" t="n">
        <v>0.03125</v>
      </c>
      <c r="Q184" s="59"/>
      <c r="R184" s="31" t="s">
        <v>231</v>
      </c>
      <c r="S184" s="40"/>
      <c r="V184" s="7"/>
    </row>
    <row r="185" s="33" customFormat="true" ht="14.25" hidden="false" customHeight="true" outlineLevel="0" collapsed="false">
      <c r="A185" s="18"/>
      <c r="B185" s="19" t="s">
        <v>239</v>
      </c>
      <c r="C185" s="21" t="n">
        <v>1965</v>
      </c>
      <c r="D185" s="20" t="n">
        <v>14524</v>
      </c>
      <c r="E185" s="45" t="s">
        <v>96</v>
      </c>
      <c r="F185" s="23"/>
      <c r="G185" s="26" t="s">
        <v>21</v>
      </c>
      <c r="H185" s="25"/>
      <c r="I185" s="24"/>
      <c r="J185" s="24"/>
      <c r="K185" s="24"/>
      <c r="L185" s="24"/>
      <c r="M185" s="23"/>
      <c r="N185" s="27" t="n">
        <v>28</v>
      </c>
      <c r="O185" s="28" t="n">
        <v>145</v>
      </c>
      <c r="P185" s="29" t="n">
        <v>0.0368055555555556</v>
      </c>
      <c r="Q185" s="59"/>
      <c r="R185" s="31" t="s">
        <v>231</v>
      </c>
      <c r="S185" s="40"/>
      <c r="V185" s="7"/>
    </row>
    <row r="186" s="33" customFormat="true" ht="14.25" hidden="false" customHeight="true" outlineLevel="0" collapsed="false">
      <c r="A186" s="18"/>
      <c r="B186" s="19" t="s">
        <v>240</v>
      </c>
      <c r="C186" s="20"/>
      <c r="D186" s="21" t="n">
        <v>14025</v>
      </c>
      <c r="E186" s="22" t="s">
        <v>29</v>
      </c>
      <c r="F186" s="23"/>
      <c r="G186" s="24"/>
      <c r="H186" s="25"/>
      <c r="I186" s="24"/>
      <c r="J186" s="24"/>
      <c r="K186" s="26" t="s">
        <v>21</v>
      </c>
      <c r="L186" s="24"/>
      <c r="M186" s="23"/>
      <c r="N186" s="27" t="n">
        <v>10</v>
      </c>
      <c r="O186" s="28" t="n">
        <v>119</v>
      </c>
      <c r="P186" s="29" t="n">
        <v>0.0590277777777778</v>
      </c>
      <c r="Q186" s="59"/>
      <c r="R186" s="31" t="s">
        <v>231</v>
      </c>
      <c r="S186" s="40"/>
      <c r="V186" s="7"/>
    </row>
    <row r="187" s="33" customFormat="true" ht="14.25" hidden="false" customHeight="true" outlineLevel="0" collapsed="false">
      <c r="A187" s="18"/>
      <c r="B187" s="34" t="s">
        <v>241</v>
      </c>
      <c r="C187" s="60" t="n">
        <v>1995</v>
      </c>
      <c r="D187" s="60" t="n">
        <v>13784</v>
      </c>
      <c r="E187" s="39" t="s">
        <v>44</v>
      </c>
      <c r="F187" s="23"/>
      <c r="G187" s="23"/>
      <c r="H187" s="25"/>
      <c r="I187" s="24"/>
      <c r="J187" s="24"/>
      <c r="K187" s="26"/>
      <c r="L187" s="26" t="s">
        <v>21</v>
      </c>
      <c r="M187" s="23"/>
      <c r="N187" s="36" t="n">
        <v>12</v>
      </c>
      <c r="O187" s="28" t="n">
        <v>124</v>
      </c>
      <c r="P187" s="29" t="n">
        <v>0.0604166666666667</v>
      </c>
      <c r="Q187" s="59"/>
      <c r="R187" s="31" t="s">
        <v>231</v>
      </c>
      <c r="S187" s="40"/>
      <c r="V187" s="7"/>
    </row>
    <row r="188" s="33" customFormat="true" ht="14.25" hidden="false" customHeight="true" outlineLevel="0" collapsed="false">
      <c r="A188" s="18"/>
      <c r="B188" s="34" t="s">
        <v>242</v>
      </c>
      <c r="C188" s="35" t="n">
        <v>1996</v>
      </c>
      <c r="D188" s="35" t="n">
        <v>13454</v>
      </c>
      <c r="E188" s="39" t="s">
        <v>44</v>
      </c>
      <c r="F188" s="23"/>
      <c r="G188" s="23"/>
      <c r="H188" s="25"/>
      <c r="I188" s="24"/>
      <c r="J188" s="24"/>
      <c r="K188" s="26" t="s">
        <v>21</v>
      </c>
      <c r="L188" s="23"/>
      <c r="M188" s="23"/>
      <c r="N188" s="36" t="n">
        <v>21</v>
      </c>
      <c r="O188" s="28" t="n">
        <v>125</v>
      </c>
      <c r="P188" s="29" t="n">
        <v>0.0666666666666667</v>
      </c>
      <c r="Q188" s="59"/>
      <c r="R188" s="31" t="s">
        <v>231</v>
      </c>
      <c r="S188" s="40"/>
      <c r="V188" s="7"/>
    </row>
    <row r="189" s="33" customFormat="true" ht="14.25" hidden="false" customHeight="true" outlineLevel="0" collapsed="false">
      <c r="A189" s="18"/>
      <c r="B189" s="19" t="s">
        <v>243</v>
      </c>
      <c r="C189" s="20"/>
      <c r="D189" s="21" t="n">
        <v>13152</v>
      </c>
      <c r="E189" s="22" t="s">
        <v>29</v>
      </c>
      <c r="F189" s="23"/>
      <c r="G189" s="24"/>
      <c r="H189" s="25"/>
      <c r="I189" s="24"/>
      <c r="J189" s="24"/>
      <c r="K189" s="24"/>
      <c r="L189" s="26" t="s">
        <v>21</v>
      </c>
      <c r="M189" s="23"/>
      <c r="N189" s="36" t="n">
        <v>14</v>
      </c>
      <c r="O189" s="28" t="n">
        <v>101</v>
      </c>
      <c r="P189" s="29" t="n">
        <v>0.0798611111111111</v>
      </c>
      <c r="Q189" s="59"/>
      <c r="R189" s="31" t="s">
        <v>231</v>
      </c>
      <c r="S189" s="40"/>
      <c r="V189" s="7"/>
    </row>
    <row r="190" s="33" customFormat="true" ht="14.25" hidden="false" customHeight="true" outlineLevel="0" collapsed="false">
      <c r="A190" s="18"/>
      <c r="B190" s="38" t="s">
        <v>244</v>
      </c>
      <c r="C190" s="35" t="n">
        <v>1972</v>
      </c>
      <c r="D190" s="35" t="s">
        <v>245</v>
      </c>
      <c r="E190" s="22" t="s">
        <v>32</v>
      </c>
      <c r="F190" s="23"/>
      <c r="G190" s="23"/>
      <c r="H190" s="25"/>
      <c r="I190" s="24"/>
      <c r="J190" s="26" t="s">
        <v>21</v>
      </c>
      <c r="K190" s="23"/>
      <c r="L190" s="24"/>
      <c r="M190" s="23"/>
      <c r="N190" s="36" t="n">
        <v>4</v>
      </c>
      <c r="O190" s="28" t="n">
        <v>88</v>
      </c>
      <c r="P190" s="29" t="n">
        <v>0.0826388888888889</v>
      </c>
      <c r="Q190" s="59"/>
      <c r="R190" s="31" t="s">
        <v>231</v>
      </c>
      <c r="S190" s="40"/>
      <c r="V190" s="7"/>
    </row>
    <row r="191" s="33" customFormat="true" ht="14.25" hidden="false" customHeight="true" outlineLevel="0" collapsed="false">
      <c r="A191" s="18"/>
      <c r="B191" s="38" t="s">
        <v>246</v>
      </c>
      <c r="C191" s="35" t="n">
        <v>1977</v>
      </c>
      <c r="D191" s="35" t="s">
        <v>247</v>
      </c>
      <c r="E191" s="39" t="s">
        <v>44</v>
      </c>
      <c r="F191" s="23"/>
      <c r="G191" s="23"/>
      <c r="H191" s="25"/>
      <c r="I191" s="24"/>
      <c r="J191" s="26" t="s">
        <v>21</v>
      </c>
      <c r="K191" s="24"/>
      <c r="L191" s="24"/>
      <c r="M191" s="23"/>
      <c r="N191" s="36" t="n">
        <v>8</v>
      </c>
      <c r="O191" s="28" t="n">
        <v>90</v>
      </c>
      <c r="P191" s="29" t="n">
        <v>0.0854166666666667</v>
      </c>
      <c r="Q191" s="59"/>
      <c r="R191" s="31" t="s">
        <v>231</v>
      </c>
      <c r="S191" s="40"/>
      <c r="V191" s="7"/>
    </row>
    <row r="192" s="33" customFormat="true" ht="14.25" hidden="false" customHeight="true" outlineLevel="0" collapsed="false">
      <c r="A192" s="18"/>
      <c r="B192" s="38" t="s">
        <v>248</v>
      </c>
      <c r="C192" s="35" t="n">
        <v>1982</v>
      </c>
      <c r="D192" s="35" t="s">
        <v>249</v>
      </c>
      <c r="E192" s="22" t="s">
        <v>32</v>
      </c>
      <c r="F192" s="23"/>
      <c r="G192" s="23"/>
      <c r="H192" s="25"/>
      <c r="I192" s="24"/>
      <c r="J192" s="26" t="s">
        <v>21</v>
      </c>
      <c r="K192" s="23"/>
      <c r="L192" s="24"/>
      <c r="M192" s="23"/>
      <c r="N192" s="36" t="n">
        <v>9</v>
      </c>
      <c r="O192" s="28" t="n">
        <v>87</v>
      </c>
      <c r="P192" s="29" t="n">
        <v>0.0861111111111111</v>
      </c>
      <c r="Q192" s="59"/>
      <c r="R192" s="31" t="s">
        <v>231</v>
      </c>
      <c r="S192" s="40"/>
      <c r="V192" s="7"/>
    </row>
    <row r="193" s="33" customFormat="true" ht="14.25" hidden="false" customHeight="true" outlineLevel="0" collapsed="false">
      <c r="A193" s="18"/>
      <c r="B193" s="34" t="s">
        <v>250</v>
      </c>
      <c r="C193" s="35" t="n">
        <v>1974</v>
      </c>
      <c r="D193" s="35" t="s">
        <v>251</v>
      </c>
      <c r="E193" s="35" t="s">
        <v>56</v>
      </c>
      <c r="F193" s="23"/>
      <c r="G193" s="23"/>
      <c r="H193" s="25"/>
      <c r="I193" s="24"/>
      <c r="J193" s="26" t="s">
        <v>21</v>
      </c>
      <c r="K193" s="24"/>
      <c r="L193" s="24"/>
      <c r="M193" s="23"/>
      <c r="N193" s="36" t="n">
        <v>10</v>
      </c>
      <c r="O193" s="28" t="n">
        <v>92</v>
      </c>
      <c r="P193" s="29" t="n">
        <v>0.0868055555555556</v>
      </c>
      <c r="Q193" s="59"/>
      <c r="R193" s="31" t="s">
        <v>231</v>
      </c>
      <c r="S193" s="40"/>
      <c r="V193" s="7"/>
    </row>
    <row r="194" s="33" customFormat="true" ht="14.25" hidden="false" customHeight="true" outlineLevel="0" collapsed="false">
      <c r="A194" s="18"/>
      <c r="B194" s="19" t="s">
        <v>252</v>
      </c>
      <c r="C194" s="20" t="n">
        <v>1974</v>
      </c>
      <c r="D194" s="21" t="n">
        <v>11868</v>
      </c>
      <c r="E194" s="22" t="s">
        <v>35</v>
      </c>
      <c r="F194" s="23"/>
      <c r="G194" s="24"/>
      <c r="H194" s="25"/>
      <c r="I194" s="24"/>
      <c r="J194" s="24"/>
      <c r="K194" s="24"/>
      <c r="L194" s="24"/>
      <c r="M194" s="26" t="s">
        <v>21</v>
      </c>
      <c r="N194" s="27" t="n">
        <v>2</v>
      </c>
      <c r="O194" s="28" t="n">
        <v>26</v>
      </c>
      <c r="P194" s="29" t="n">
        <v>0.0888888888888889</v>
      </c>
      <c r="Q194" s="59"/>
      <c r="R194" s="31" t="s">
        <v>231</v>
      </c>
      <c r="S194" s="40"/>
      <c r="V194" s="7"/>
    </row>
    <row r="195" s="33" customFormat="true" ht="14.25" hidden="false" customHeight="true" outlineLevel="0" collapsed="false">
      <c r="A195" s="18"/>
      <c r="B195" s="19" t="s">
        <v>253</v>
      </c>
      <c r="C195" s="20" t="n">
        <v>1992</v>
      </c>
      <c r="D195" s="21" t="n">
        <v>14468</v>
      </c>
      <c r="E195" s="22" t="s">
        <v>35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5</v>
      </c>
      <c r="O195" s="28" t="n">
        <v>25</v>
      </c>
      <c r="P195" s="29" t="n">
        <v>0.0909722222222222</v>
      </c>
      <c r="Q195" s="59"/>
      <c r="R195" s="31" t="s">
        <v>231</v>
      </c>
      <c r="S195" s="40"/>
      <c r="V195" s="7"/>
    </row>
    <row r="196" s="33" customFormat="true" ht="14.25" hidden="false" customHeight="true" outlineLevel="0" collapsed="false">
      <c r="A196" s="18"/>
      <c r="B196" s="34" t="s">
        <v>254</v>
      </c>
      <c r="C196" s="35"/>
      <c r="D196" s="35"/>
      <c r="E196" s="39" t="s">
        <v>44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</v>
      </c>
      <c r="O196" s="28" t="n">
        <v>64</v>
      </c>
      <c r="P196" s="29" t="n">
        <v>0.0916666666666667</v>
      </c>
      <c r="Q196" s="59"/>
      <c r="R196" s="31" t="s">
        <v>231</v>
      </c>
      <c r="S196" s="40"/>
      <c r="V196" s="7"/>
    </row>
    <row r="197" s="33" customFormat="true" ht="14.25" hidden="false" customHeight="true" outlineLevel="0" collapsed="false">
      <c r="A197" s="18"/>
      <c r="B197" s="38" t="s">
        <v>255</v>
      </c>
      <c r="C197" s="35" t="n">
        <v>1977</v>
      </c>
      <c r="D197" s="35" t="n">
        <v>5221</v>
      </c>
      <c r="E197" s="22" t="s">
        <v>32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7</v>
      </c>
      <c r="O197" s="28" t="n">
        <v>51</v>
      </c>
      <c r="P197" s="29" t="n">
        <v>0.0923611111111111</v>
      </c>
      <c r="Q197" s="59"/>
      <c r="R197" s="31" t="s">
        <v>231</v>
      </c>
      <c r="S197" s="40"/>
      <c r="V197" s="7"/>
    </row>
    <row r="198" s="33" customFormat="true" ht="14.25" hidden="false" customHeight="true" outlineLevel="0" collapsed="false">
      <c r="A198" s="18"/>
      <c r="B198" s="19" t="s">
        <v>256</v>
      </c>
      <c r="C198" s="20" t="n">
        <v>1988</v>
      </c>
      <c r="D198" s="21" t="n">
        <v>13004</v>
      </c>
      <c r="E198" s="22" t="s">
        <v>27</v>
      </c>
      <c r="F198" s="23"/>
      <c r="G198" s="24"/>
      <c r="H198" s="25"/>
      <c r="I198" s="24"/>
      <c r="J198" s="24"/>
      <c r="K198" s="24"/>
      <c r="L198" s="24"/>
      <c r="M198" s="26" t="s">
        <v>21</v>
      </c>
      <c r="N198" s="27" t="n">
        <v>15</v>
      </c>
      <c r="O198" s="28" t="n">
        <v>8</v>
      </c>
      <c r="P198" s="29" t="n">
        <v>0.0979166666666667</v>
      </c>
      <c r="Q198" s="59"/>
      <c r="R198" s="31" t="s">
        <v>231</v>
      </c>
      <c r="S198" s="40"/>
      <c r="V198" s="7"/>
    </row>
    <row r="199" s="33" customFormat="true" ht="14.25" hidden="false" customHeight="true" outlineLevel="0" collapsed="false">
      <c r="A199" s="18"/>
      <c r="B199" s="19" t="s">
        <v>257</v>
      </c>
      <c r="C199" s="20"/>
      <c r="D199" s="21" t="n">
        <v>4059</v>
      </c>
      <c r="E199" s="22" t="s">
        <v>47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16</v>
      </c>
      <c r="O199" s="28" t="n">
        <v>17</v>
      </c>
      <c r="P199" s="29" t="n">
        <v>0.0986111111111111</v>
      </c>
      <c r="Q199" s="59"/>
      <c r="R199" s="31" t="s">
        <v>231</v>
      </c>
      <c r="S199" s="40"/>
      <c r="V199" s="7"/>
    </row>
    <row r="200" s="33" customFormat="true" ht="14.25" hidden="false" customHeight="true" outlineLevel="0" collapsed="false">
      <c r="A200" s="18"/>
      <c r="B200" s="38" t="s">
        <v>258</v>
      </c>
      <c r="C200" s="35" t="n">
        <v>1990</v>
      </c>
      <c r="D200" s="35" t="n">
        <v>14493</v>
      </c>
      <c r="E200" s="22" t="s">
        <v>66</v>
      </c>
      <c r="F200" s="23"/>
      <c r="G200" s="24"/>
      <c r="H200" s="25"/>
      <c r="I200" s="24"/>
      <c r="J200" s="24"/>
      <c r="K200" s="24"/>
      <c r="L200" s="24"/>
      <c r="M200" s="26" t="s">
        <v>21</v>
      </c>
      <c r="N200" s="27" t="n">
        <v>17</v>
      </c>
      <c r="O200" s="28" t="n">
        <v>43</v>
      </c>
      <c r="P200" s="29" t="n">
        <v>0.0993055555555556</v>
      </c>
      <c r="Q200" s="59"/>
      <c r="R200" s="31" t="s">
        <v>231</v>
      </c>
      <c r="S200" s="40"/>
      <c r="V200" s="7"/>
    </row>
    <row r="201" s="33" customFormat="true" ht="14.25" hidden="false" customHeight="true" outlineLevel="0" collapsed="false">
      <c r="A201" s="18"/>
      <c r="B201" s="34" t="s">
        <v>259</v>
      </c>
      <c r="C201" s="35" t="n">
        <v>1987</v>
      </c>
      <c r="D201" s="35" t="n">
        <v>10421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25</v>
      </c>
      <c r="O201" s="28" t="n">
        <v>63</v>
      </c>
      <c r="P201" s="29" t="n">
        <v>0.104861111111111</v>
      </c>
      <c r="Q201" s="59"/>
      <c r="R201" s="31" t="s">
        <v>231</v>
      </c>
      <c r="S201" s="40"/>
      <c r="V201" s="7"/>
    </row>
    <row r="202" s="33" customFormat="true" ht="14.25" hidden="false" customHeight="true" outlineLevel="0" collapsed="false">
      <c r="A202" s="18"/>
      <c r="B202" s="34" t="s">
        <v>260</v>
      </c>
      <c r="C202" s="35" t="n">
        <v>1983</v>
      </c>
      <c r="D202" s="35" t="n">
        <v>14131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26</v>
      </c>
      <c r="O202" s="28" t="n">
        <v>69</v>
      </c>
      <c r="P202" s="29" t="n">
        <v>0.105555555555556</v>
      </c>
      <c r="Q202" s="59"/>
      <c r="R202" s="31" t="s">
        <v>231</v>
      </c>
      <c r="S202" s="40"/>
      <c r="V202" s="7"/>
    </row>
    <row r="203" s="33" customFormat="true" ht="14.25" hidden="false" customHeight="true" outlineLevel="0" collapsed="false">
      <c r="A203" s="18"/>
      <c r="B203" s="19" t="s">
        <v>261</v>
      </c>
      <c r="C203" s="20"/>
      <c r="D203" s="21" t="n">
        <v>12189</v>
      </c>
      <c r="E203" s="22" t="s">
        <v>47</v>
      </c>
      <c r="F203" s="23"/>
      <c r="G203" s="24"/>
      <c r="H203" s="25"/>
      <c r="I203" s="24"/>
      <c r="J203" s="24"/>
      <c r="K203" s="24"/>
      <c r="L203" s="24"/>
      <c r="M203" s="26" t="s">
        <v>21</v>
      </c>
      <c r="N203" s="27" t="n">
        <v>27</v>
      </c>
      <c r="O203" s="28" t="n">
        <v>16</v>
      </c>
      <c r="P203" s="29" t="n">
        <v>0.10625</v>
      </c>
      <c r="Q203" s="59"/>
      <c r="R203" s="31" t="s">
        <v>231</v>
      </c>
      <c r="S203" s="40"/>
      <c r="V203" s="7"/>
    </row>
    <row r="204" s="33" customFormat="true" ht="14.25" hidden="false" customHeight="true" outlineLevel="0" collapsed="false">
      <c r="A204" s="18"/>
      <c r="B204" s="19" t="s">
        <v>262</v>
      </c>
      <c r="C204" s="20"/>
      <c r="D204" s="20" t="n">
        <v>12522</v>
      </c>
      <c r="E204" s="22" t="s">
        <v>25</v>
      </c>
      <c r="F204" s="23"/>
      <c r="G204" s="23"/>
      <c r="H204" s="25"/>
      <c r="I204" s="24"/>
      <c r="J204" s="24"/>
      <c r="K204" s="24"/>
      <c r="L204" s="24"/>
      <c r="M204" s="26" t="s">
        <v>21</v>
      </c>
      <c r="N204" s="27" t="n">
        <v>34</v>
      </c>
      <c r="O204" s="28" t="n">
        <v>36</v>
      </c>
      <c r="P204" s="29" t="n">
        <v>0.111111111111111</v>
      </c>
      <c r="Q204" s="59"/>
      <c r="R204" s="31" t="s">
        <v>231</v>
      </c>
      <c r="S204" s="40"/>
      <c r="V204" s="7"/>
    </row>
    <row r="205" s="33" customFormat="true" ht="14.25" hidden="false" customHeight="true" outlineLevel="0" collapsed="false">
      <c r="A205" s="18"/>
      <c r="B205" s="38" t="s">
        <v>263</v>
      </c>
      <c r="C205" s="35" t="n">
        <v>1974</v>
      </c>
      <c r="D205" s="35" t="n">
        <v>13393</v>
      </c>
      <c r="E205" s="22" t="s">
        <v>32</v>
      </c>
      <c r="F205" s="23"/>
      <c r="G205" s="23"/>
      <c r="H205" s="25"/>
      <c r="I205" s="24"/>
      <c r="J205" s="24"/>
      <c r="K205" s="24"/>
      <c r="L205" s="24"/>
      <c r="M205" s="26" t="s">
        <v>21</v>
      </c>
      <c r="N205" s="36" t="n">
        <v>38</v>
      </c>
      <c r="O205" s="28" t="n">
        <v>49</v>
      </c>
      <c r="P205" s="29" t="n">
        <v>0.113888888888889</v>
      </c>
      <c r="Q205" s="59"/>
      <c r="R205" s="31" t="s">
        <v>231</v>
      </c>
      <c r="S205" s="40"/>
      <c r="V205" s="7"/>
    </row>
    <row r="206" s="33" customFormat="true" ht="14.25" hidden="false" customHeight="true" outlineLevel="0" collapsed="false">
      <c r="A206" s="18"/>
      <c r="B206" s="38" t="s">
        <v>264</v>
      </c>
      <c r="C206" s="35" t="n">
        <v>1979</v>
      </c>
      <c r="D206" s="35" t="n">
        <v>8523</v>
      </c>
      <c r="E206" s="22" t="s">
        <v>32</v>
      </c>
      <c r="F206" s="23"/>
      <c r="G206" s="23"/>
      <c r="H206" s="25"/>
      <c r="I206" s="24"/>
      <c r="J206" s="24"/>
      <c r="K206" s="24"/>
      <c r="L206" s="24"/>
      <c r="M206" s="26" t="s">
        <v>21</v>
      </c>
      <c r="N206" s="36" t="n">
        <v>53</v>
      </c>
      <c r="O206" s="28" t="n">
        <v>54</v>
      </c>
      <c r="P206" s="29" t="n">
        <v>0.124305555555556</v>
      </c>
      <c r="Q206" s="59"/>
      <c r="R206" s="31" t="s">
        <v>231</v>
      </c>
      <c r="S206" s="40"/>
      <c r="V206" s="7"/>
    </row>
    <row r="207" s="33" customFormat="true" ht="14.25" hidden="false" customHeight="true" outlineLevel="0" collapsed="false">
      <c r="A207" s="18"/>
      <c r="B207" s="19" t="s">
        <v>265</v>
      </c>
      <c r="C207" s="21" t="n">
        <v>1978</v>
      </c>
      <c r="D207" s="20" t="n">
        <v>5139</v>
      </c>
      <c r="E207" s="45" t="s">
        <v>96</v>
      </c>
      <c r="F207" s="23"/>
      <c r="G207" s="24"/>
      <c r="H207" s="25"/>
      <c r="I207" s="24"/>
      <c r="J207" s="24"/>
      <c r="K207" s="24"/>
      <c r="L207" s="24"/>
      <c r="M207" s="26" t="s">
        <v>21</v>
      </c>
      <c r="N207" s="27" t="n">
        <v>69</v>
      </c>
      <c r="O207" s="28" t="n">
        <v>34</v>
      </c>
      <c r="P207" s="29" t="n">
        <v>0.135416666666667</v>
      </c>
      <c r="Q207" s="59"/>
      <c r="R207" s="31" t="s">
        <v>231</v>
      </c>
      <c r="S207" s="40"/>
      <c r="V207" s="7"/>
    </row>
    <row r="208" s="33" customFormat="true" ht="14.25" hidden="false" customHeight="true" outlineLevel="0" collapsed="false">
      <c r="A208" s="18"/>
      <c r="B208" s="19" t="s">
        <v>266</v>
      </c>
      <c r="C208" s="20" t="n">
        <v>1990</v>
      </c>
      <c r="D208" s="21" t="n">
        <v>11259</v>
      </c>
      <c r="E208" s="22" t="s">
        <v>20</v>
      </c>
      <c r="F208" s="23"/>
      <c r="G208" s="24"/>
      <c r="H208" s="25"/>
      <c r="I208" s="24"/>
      <c r="J208" s="24"/>
      <c r="K208" s="24"/>
      <c r="L208" s="24"/>
      <c r="M208" s="26" t="s">
        <v>21</v>
      </c>
      <c r="N208" s="27" t="n">
        <v>74</v>
      </c>
      <c r="O208" s="28" t="n">
        <v>2</v>
      </c>
      <c r="P208" s="29" t="n">
        <v>0.138888888888889</v>
      </c>
      <c r="Q208" s="59"/>
      <c r="R208" s="31" t="s">
        <v>231</v>
      </c>
      <c r="S208" s="40"/>
      <c r="V208" s="7"/>
    </row>
    <row r="209" s="33" customFormat="true" ht="14.25" hidden="false" customHeight="true" outlineLevel="0" collapsed="false">
      <c r="A209" s="18"/>
      <c r="B209" s="48" t="s">
        <v>267</v>
      </c>
      <c r="C209" s="49" t="n">
        <v>1985</v>
      </c>
      <c r="D209" s="50"/>
      <c r="E209" s="51"/>
      <c r="F209" s="52" t="s">
        <v>21</v>
      </c>
      <c r="G209" s="53"/>
      <c r="H209" s="54"/>
      <c r="I209" s="55"/>
      <c r="J209" s="55"/>
      <c r="K209" s="55"/>
      <c r="L209" s="55"/>
      <c r="M209" s="53"/>
      <c r="N209" s="56" t="n">
        <v>9</v>
      </c>
      <c r="O209" s="46" t="n">
        <v>28</v>
      </c>
      <c r="P209" s="29" t="n">
        <v>0.00555555555555556</v>
      </c>
      <c r="Q209" s="30"/>
      <c r="R209" s="31" t="s">
        <v>268</v>
      </c>
      <c r="S209" s="40"/>
      <c r="V209" s="7"/>
    </row>
    <row r="210" s="33" customFormat="true" ht="14.25" hidden="false" customHeight="true" outlineLevel="0" collapsed="false">
      <c r="A210" s="18"/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s">
        <v>268</v>
      </c>
      <c r="S210" s="40"/>
      <c r="V210" s="7"/>
    </row>
    <row r="211" s="33" customFormat="true" ht="14.25" hidden="false" customHeight="true" outlineLevel="0" collapsed="false">
      <c r="A211" s="18"/>
      <c r="B211" s="19" t="s">
        <v>270</v>
      </c>
      <c r="C211" s="21" t="n">
        <v>1995</v>
      </c>
      <c r="D211" s="20" t="n">
        <v>13283</v>
      </c>
      <c r="E211" s="45" t="s">
        <v>96</v>
      </c>
      <c r="F211" s="23"/>
      <c r="G211" s="24"/>
      <c r="H211" s="25"/>
      <c r="I211" s="24"/>
      <c r="J211" s="24"/>
      <c r="K211" s="24"/>
      <c r="L211" s="26" t="s">
        <v>21</v>
      </c>
      <c r="M211" s="23"/>
      <c r="N211" s="36" t="n">
        <v>8</v>
      </c>
      <c r="O211" s="28" t="n">
        <v>102</v>
      </c>
      <c r="P211" s="29" t="n">
        <v>0.0756944444444445</v>
      </c>
      <c r="Q211" s="59"/>
      <c r="R211" s="31" t="s">
        <v>268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false" outlineLevel="0" max="3" min="3" style="0" width="7.7"/>
    <col collapsed="false" customWidth="true" hidden="true" outlineLevel="0" max="4" min="4" style="0" width="10.85"/>
    <col collapsed="false" customWidth="true" hidden="tru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tru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0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52.5" hidden="false" customHeight="true" outlineLevel="0" collapsed="false">
      <c r="A1" s="8" t="s">
        <v>2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5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5"/>
      <c r="R3" s="15"/>
    </row>
    <row r="4" s="33" customFormat="true" ht="14.25" hidden="false" customHeight="true" outlineLevel="0" collapsed="false">
      <c r="A4" s="18" t="n">
        <v>1</v>
      </c>
      <c r="B4" s="42" t="s">
        <v>87</v>
      </c>
      <c r="C4" s="43" t="n">
        <v>1972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4</v>
      </c>
      <c r="O4" s="28" t="n">
        <v>9</v>
      </c>
      <c r="P4" s="29" t="n">
        <v>0.00208333333333333</v>
      </c>
      <c r="Q4" s="62" t="n">
        <v>0.0255671296296296</v>
      </c>
      <c r="R4" s="31" t="n">
        <f aca="false">Q4-P4</f>
        <v>0.0234837962962963</v>
      </c>
      <c r="S4" s="32"/>
      <c r="V4" s="7"/>
    </row>
    <row r="5" s="33" customFormat="true" ht="14.25" hidden="false" customHeight="true" outlineLevel="0" collapsed="false">
      <c r="A5" s="18" t="n">
        <v>2</v>
      </c>
      <c r="B5" s="42" t="s">
        <v>117</v>
      </c>
      <c r="C5" s="43" t="n">
        <v>1982</v>
      </c>
      <c r="D5" s="18"/>
      <c r="E5" s="35"/>
      <c r="F5" s="26" t="s">
        <v>21</v>
      </c>
      <c r="G5" s="23"/>
      <c r="H5" s="25"/>
      <c r="I5" s="24"/>
      <c r="J5" s="24"/>
      <c r="K5" s="24"/>
      <c r="L5" s="24"/>
      <c r="M5" s="23"/>
      <c r="N5" s="36" t="n">
        <v>19</v>
      </c>
      <c r="O5" s="46" t="n">
        <v>11</v>
      </c>
      <c r="P5" s="29" t="n">
        <v>0.0125</v>
      </c>
      <c r="Q5" s="62" t="n">
        <v>0.0374074074074074</v>
      </c>
      <c r="R5" s="31" t="n">
        <f aca="false">Q5-P5</f>
        <v>0.0249074074074074</v>
      </c>
      <c r="S5" s="32"/>
      <c r="V5" s="7"/>
    </row>
    <row r="6" s="33" customFormat="true" ht="14.25" hidden="false" customHeight="true" outlineLevel="0" collapsed="false">
      <c r="A6" s="18" t="n">
        <v>3</v>
      </c>
      <c r="B6" s="48" t="s">
        <v>130</v>
      </c>
      <c r="C6" s="49" t="n">
        <v>1978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8</v>
      </c>
      <c r="O6" s="46" t="n">
        <v>25</v>
      </c>
      <c r="P6" s="29" t="n">
        <v>0.00486111111111111</v>
      </c>
      <c r="Q6" s="62" t="n">
        <v>0.0305787037037037</v>
      </c>
      <c r="R6" s="31" t="n">
        <f aca="false">Q6-P6</f>
        <v>0.0257175925925926</v>
      </c>
      <c r="S6" s="32"/>
      <c r="V6" s="7"/>
    </row>
    <row r="7" s="33" customFormat="true" ht="14.25" hidden="false" customHeight="true" outlineLevel="0" collapsed="false">
      <c r="A7" s="18" t="n">
        <v>4</v>
      </c>
      <c r="B7" s="42" t="s">
        <v>134</v>
      </c>
      <c r="C7" s="43" t="n">
        <v>1974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15</v>
      </c>
      <c r="O7" s="46" t="n">
        <v>10</v>
      </c>
      <c r="P7" s="29" t="n">
        <v>0.00972222222222222</v>
      </c>
      <c r="Q7" s="62" t="n">
        <v>0.0357175925925926</v>
      </c>
      <c r="R7" s="31" t="n">
        <f aca="false">Q7-P7</f>
        <v>0.0259953703703704</v>
      </c>
      <c r="S7" s="32"/>
      <c r="V7" s="7"/>
    </row>
    <row r="8" s="33" customFormat="true" ht="13.5" hidden="false" customHeight="false" outlineLevel="0" collapsed="false">
      <c r="A8" s="18" t="n">
        <v>5</v>
      </c>
      <c r="B8" s="48" t="s">
        <v>142</v>
      </c>
      <c r="C8" s="49" t="n">
        <v>1979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6</v>
      </c>
      <c r="O8" s="46" t="n">
        <v>18</v>
      </c>
      <c r="P8" s="29" t="n">
        <v>0.00347222222222222</v>
      </c>
      <c r="Q8" s="62" t="n">
        <v>0.0301273148148148</v>
      </c>
      <c r="R8" s="31" t="n">
        <f aca="false">Q8-P8</f>
        <v>0.0266550925925926</v>
      </c>
      <c r="S8" s="32"/>
      <c r="V8" s="7"/>
    </row>
    <row r="9" s="33" customFormat="true" ht="13.5" hidden="false" customHeight="false" outlineLevel="0" collapsed="false">
      <c r="A9" s="18" t="n">
        <v>6</v>
      </c>
      <c r="B9" s="48" t="s">
        <v>143</v>
      </c>
      <c r="C9" s="49" t="n">
        <v>1975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22</v>
      </c>
      <c r="O9" s="46" t="n">
        <v>26</v>
      </c>
      <c r="P9" s="29" t="n">
        <v>0.0145833333333333</v>
      </c>
      <c r="Q9" s="62" t="n">
        <v>0.0412962962962963</v>
      </c>
      <c r="R9" s="31" t="n">
        <f aca="false">Q9-P9</f>
        <v>0.026712962962963</v>
      </c>
      <c r="S9" s="37"/>
      <c r="V9" s="7"/>
    </row>
    <row r="10" s="33" customFormat="true" ht="13.5" hidden="false" customHeight="false" outlineLevel="0" collapsed="false">
      <c r="A10" s="18" t="n">
        <v>7</v>
      </c>
      <c r="B10" s="48" t="s">
        <v>155</v>
      </c>
      <c r="C10" s="49" t="n">
        <v>1984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12</v>
      </c>
      <c r="O10" s="46" t="n">
        <v>27</v>
      </c>
      <c r="P10" s="29" t="n">
        <v>0.00763888888888889</v>
      </c>
      <c r="Q10" s="62" t="n">
        <v>0.0350694444444444</v>
      </c>
      <c r="R10" s="31" t="n">
        <f aca="false">Q10-P10</f>
        <v>0.0274305555555556</v>
      </c>
      <c r="S10" s="37"/>
      <c r="V10" s="7"/>
    </row>
    <row r="11" s="33" customFormat="true" ht="13.5" hidden="false" customHeight="false" outlineLevel="0" collapsed="false">
      <c r="A11" s="18" t="n">
        <v>8</v>
      </c>
      <c r="B11" s="48" t="s">
        <v>158</v>
      </c>
      <c r="C11" s="49" t="n">
        <v>1986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26</v>
      </c>
      <c r="O11" s="46" t="n">
        <v>35</v>
      </c>
      <c r="P11" s="29" t="n">
        <v>0.0173611111111111</v>
      </c>
      <c r="Q11" s="62" t="n">
        <v>0.0450462962962963</v>
      </c>
      <c r="R11" s="31" t="n">
        <f aca="false">Q11-P11</f>
        <v>0.0276851851851852</v>
      </c>
      <c r="S11" s="37"/>
      <c r="V11" s="7"/>
    </row>
    <row r="12" s="33" customFormat="true" ht="13.5" hidden="false" customHeight="false" outlineLevel="0" collapsed="false">
      <c r="A12" s="18" t="n">
        <v>9</v>
      </c>
      <c r="B12" s="48" t="s">
        <v>175</v>
      </c>
      <c r="C12" s="49" t="n">
        <v>1976</v>
      </c>
      <c r="D12" s="50"/>
      <c r="E12" s="51"/>
      <c r="F12" s="52" t="s">
        <v>176</v>
      </c>
      <c r="G12" s="53"/>
      <c r="H12" s="54"/>
      <c r="I12" s="55"/>
      <c r="J12" s="55"/>
      <c r="K12" s="55"/>
      <c r="L12" s="55"/>
      <c r="M12" s="53"/>
      <c r="N12" s="56" t="n">
        <v>25</v>
      </c>
      <c r="O12" s="46" t="n">
        <v>31</v>
      </c>
      <c r="P12" s="29" t="n">
        <v>0.0166666666666667</v>
      </c>
      <c r="Q12" s="62" t="n">
        <v>0.0456481481481482</v>
      </c>
      <c r="R12" s="31" t="n">
        <f aca="false">Q12-P12</f>
        <v>0.0289814814814815</v>
      </c>
      <c r="S12" s="37"/>
      <c r="V12" s="7"/>
    </row>
    <row r="13" s="33" customFormat="true" ht="13.5" hidden="false" customHeight="false" outlineLevel="0" collapsed="false">
      <c r="A13" s="18" t="n">
        <v>10</v>
      </c>
      <c r="B13" s="48" t="s">
        <v>180</v>
      </c>
      <c r="C13" s="49" t="n">
        <v>1967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7</v>
      </c>
      <c r="O13" s="46" t="n">
        <v>23</v>
      </c>
      <c r="P13" s="29" t="n">
        <v>0.0111111111111111</v>
      </c>
      <c r="Q13" s="62" t="n">
        <v>0.0402083333333333</v>
      </c>
      <c r="R13" s="31" t="n">
        <f aca="false">Q13-P13</f>
        <v>0.0290972222222222</v>
      </c>
      <c r="S13" s="37"/>
      <c r="V13" s="7"/>
    </row>
    <row r="14" s="33" customFormat="true" ht="13.5" hidden="false" customHeight="false" outlineLevel="0" collapsed="false">
      <c r="A14" s="18" t="n">
        <v>11</v>
      </c>
      <c r="B14" s="42" t="s">
        <v>181</v>
      </c>
      <c r="C14" s="43" t="n">
        <v>1965</v>
      </c>
      <c r="D14" s="18"/>
      <c r="E14" s="35"/>
      <c r="F14" s="26" t="s">
        <v>21</v>
      </c>
      <c r="G14" s="23"/>
      <c r="H14" s="25"/>
      <c r="I14" s="24"/>
      <c r="J14" s="24"/>
      <c r="K14" s="24"/>
      <c r="L14" s="24"/>
      <c r="M14" s="23"/>
      <c r="N14" s="36" t="n">
        <v>1</v>
      </c>
      <c r="O14" s="28" t="n">
        <v>12</v>
      </c>
      <c r="P14" s="29" t="n">
        <v>0</v>
      </c>
      <c r="Q14" s="63" t="n">
        <v>0.0291319444444444</v>
      </c>
      <c r="R14" s="31" t="n">
        <f aca="false">Q14-P14</f>
        <v>0.0291319444444444</v>
      </c>
      <c r="S14" s="37"/>
      <c r="V14" s="7"/>
    </row>
    <row r="15" s="33" customFormat="true" ht="13.5" hidden="false" customHeight="false" outlineLevel="0" collapsed="false">
      <c r="A15" s="18" t="n">
        <v>12</v>
      </c>
      <c r="B15" s="48" t="s">
        <v>183</v>
      </c>
      <c r="C15" s="49" t="n">
        <v>1981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7</v>
      </c>
      <c r="O15" s="46" t="n">
        <v>22</v>
      </c>
      <c r="P15" s="29" t="n">
        <v>0.00416666666666667</v>
      </c>
      <c r="Q15" s="62" t="n">
        <v>0.0334027777777778</v>
      </c>
      <c r="R15" s="31" t="n">
        <f aca="false">Q15-P15</f>
        <v>0.0292361111111111</v>
      </c>
      <c r="S15" s="37"/>
      <c r="V15" s="7"/>
    </row>
    <row r="16" s="33" customFormat="true" ht="13.5" hidden="false" customHeight="false" outlineLevel="0" collapsed="false">
      <c r="A16" s="18" t="n">
        <v>13</v>
      </c>
      <c r="B16" s="57" t="s">
        <v>184</v>
      </c>
      <c r="C16" s="49" t="n">
        <v>1970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0</v>
      </c>
      <c r="O16" s="46" t="n">
        <v>30</v>
      </c>
      <c r="P16" s="29" t="n">
        <v>0.00625</v>
      </c>
      <c r="Q16" s="62" t="n">
        <v>0.0357175925925926</v>
      </c>
      <c r="R16" s="31" t="n">
        <f aca="false">Q16-P16</f>
        <v>0.0294675925925926</v>
      </c>
      <c r="S16" s="37"/>
      <c r="V16" s="7"/>
    </row>
    <row r="17" s="33" customFormat="true" ht="13.5" hidden="false" customHeight="false" outlineLevel="0" collapsed="false">
      <c r="A17" s="18" t="n">
        <v>14</v>
      </c>
      <c r="B17" s="48" t="s">
        <v>187</v>
      </c>
      <c r="C17" s="49" t="n">
        <v>1975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23</v>
      </c>
      <c r="O17" s="46" t="n">
        <v>29</v>
      </c>
      <c r="P17" s="29" t="n">
        <v>0.0152777777777778</v>
      </c>
      <c r="Q17" s="62" t="n">
        <v>0.045</v>
      </c>
      <c r="R17" s="31" t="n">
        <f aca="false">Q17-P17</f>
        <v>0.0297222222222222</v>
      </c>
      <c r="S17" s="37"/>
      <c r="V17" s="7"/>
    </row>
    <row r="18" s="33" customFormat="true" ht="13.5" hidden="false" customHeight="false" outlineLevel="0" collapsed="false">
      <c r="A18" s="18" t="n">
        <v>15</v>
      </c>
      <c r="B18" s="48" t="s">
        <v>190</v>
      </c>
      <c r="C18" s="49" t="n">
        <v>1971</v>
      </c>
      <c r="D18" s="50"/>
      <c r="E18" s="51"/>
      <c r="F18" s="52" t="s">
        <v>21</v>
      </c>
      <c r="G18" s="53"/>
      <c r="H18" s="54"/>
      <c r="I18" s="55"/>
      <c r="J18" s="55"/>
      <c r="K18" s="55"/>
      <c r="L18" s="55"/>
      <c r="M18" s="53"/>
      <c r="N18" s="56" t="n">
        <v>18</v>
      </c>
      <c r="O18" s="46" t="n">
        <v>24</v>
      </c>
      <c r="P18" s="29" t="n">
        <v>0.0118055555555556</v>
      </c>
      <c r="Q18" s="62" t="n">
        <v>0.0421643518518519</v>
      </c>
      <c r="R18" s="31" t="n">
        <f aca="false">Q18-P18</f>
        <v>0.0303587962962963</v>
      </c>
      <c r="S18" s="37"/>
      <c r="V18" s="7"/>
    </row>
    <row r="19" s="33" customFormat="true" ht="13.5" hidden="false" customHeight="false" outlineLevel="0" collapsed="false">
      <c r="A19" s="18" t="n">
        <v>16</v>
      </c>
      <c r="B19" s="48" t="s">
        <v>194</v>
      </c>
      <c r="C19" s="49" t="n">
        <v>1990</v>
      </c>
      <c r="D19" s="50"/>
      <c r="E19" s="51"/>
      <c r="F19" s="52" t="s">
        <v>21</v>
      </c>
      <c r="G19" s="53"/>
      <c r="H19" s="54"/>
      <c r="I19" s="55"/>
      <c r="J19" s="55"/>
      <c r="K19" s="55"/>
      <c r="L19" s="55"/>
      <c r="M19" s="53"/>
      <c r="N19" s="56" t="n">
        <v>14</v>
      </c>
      <c r="O19" s="46" t="n">
        <v>16</v>
      </c>
      <c r="P19" s="29" t="n">
        <v>0.00902777777777778</v>
      </c>
      <c r="Q19" s="62" t="n">
        <v>0.0397916666666667</v>
      </c>
      <c r="R19" s="31" t="n">
        <f aca="false">Q19-P19</f>
        <v>0.0307638888888889</v>
      </c>
      <c r="S19" s="37"/>
      <c r="V19" s="7"/>
    </row>
    <row r="20" s="33" customFormat="true" ht="13.5" hidden="false" customHeight="false" outlineLevel="0" collapsed="false">
      <c r="A20" s="18" t="n">
        <v>17</v>
      </c>
      <c r="B20" s="48" t="s">
        <v>197</v>
      </c>
      <c r="C20" s="49" t="n">
        <v>1976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21</v>
      </c>
      <c r="O20" s="46" t="n">
        <v>19</v>
      </c>
      <c r="P20" s="29" t="n">
        <v>0.0138888888888889</v>
      </c>
      <c r="Q20" s="62" t="n">
        <v>0.0449652777777778</v>
      </c>
      <c r="R20" s="31" t="n">
        <f aca="false">Q20-P20</f>
        <v>0.0310763888888889</v>
      </c>
      <c r="S20" s="37"/>
      <c r="V20" s="7"/>
    </row>
    <row r="21" s="33" customFormat="true" ht="13.5" hidden="false" customHeight="false" outlineLevel="0" collapsed="false">
      <c r="A21" s="18" t="n">
        <v>18</v>
      </c>
      <c r="B21" s="48" t="s">
        <v>200</v>
      </c>
      <c r="C21" s="49" t="n">
        <v>1962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20</v>
      </c>
      <c r="O21" s="46" t="n">
        <v>17</v>
      </c>
      <c r="P21" s="29" t="n">
        <v>0.0131944444444444</v>
      </c>
      <c r="Q21" s="62" t="n">
        <v>0.0446180555555556</v>
      </c>
      <c r="R21" s="31" t="n">
        <f aca="false">Q21-P21</f>
        <v>0.0314236111111111</v>
      </c>
      <c r="S21" s="37"/>
      <c r="V21" s="7"/>
    </row>
    <row r="22" s="33" customFormat="true" ht="13.5" hidden="false" customHeight="false" outlineLevel="0" collapsed="false">
      <c r="A22" s="18" t="n">
        <v>19</v>
      </c>
      <c r="B22" s="48" t="s">
        <v>203</v>
      </c>
      <c r="C22" s="49" t="n">
        <v>1964</v>
      </c>
      <c r="D22" s="50"/>
      <c r="E22" s="51"/>
      <c r="F22" s="52" t="s">
        <v>21</v>
      </c>
      <c r="G22" s="53"/>
      <c r="H22" s="54"/>
      <c r="I22" s="55"/>
      <c r="J22" s="55"/>
      <c r="K22" s="55"/>
      <c r="L22" s="55"/>
      <c r="M22" s="53"/>
      <c r="N22" s="56" t="n">
        <v>13</v>
      </c>
      <c r="O22" s="46" t="n">
        <v>20</v>
      </c>
      <c r="P22" s="29" t="n">
        <v>0.00833333333333333</v>
      </c>
      <c r="Q22" s="62" t="n">
        <v>0.0409027777777778</v>
      </c>
      <c r="R22" s="31" t="n">
        <f aca="false">Q22-P22</f>
        <v>0.0325694444444444</v>
      </c>
      <c r="S22" s="37"/>
      <c r="V22" s="7"/>
    </row>
    <row r="23" s="33" customFormat="true" ht="13.5" hidden="false" customHeight="false" outlineLevel="0" collapsed="false">
      <c r="A23" s="18" t="n">
        <v>20</v>
      </c>
      <c r="B23" s="48" t="s">
        <v>208</v>
      </c>
      <c r="C23" s="49" t="n">
        <v>1976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5</v>
      </c>
      <c r="O23" s="28" t="n">
        <v>15</v>
      </c>
      <c r="P23" s="29" t="n">
        <v>0.00277777777777778</v>
      </c>
      <c r="Q23" s="62" t="n">
        <v>0.0362384259259259</v>
      </c>
      <c r="R23" s="31" t="n">
        <f aca="false">Q23-P23</f>
        <v>0.0334606481481482</v>
      </c>
      <c r="S23" s="37"/>
      <c r="V23" s="7"/>
    </row>
    <row r="24" s="33" customFormat="true" ht="13.5" hidden="false" customHeight="false" outlineLevel="0" collapsed="false">
      <c r="A24" s="18" t="n">
        <v>21</v>
      </c>
      <c r="B24" s="48" t="s">
        <v>214</v>
      </c>
      <c r="C24" s="49" t="n">
        <v>1965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11</v>
      </c>
      <c r="O24" s="46" t="n">
        <v>34</v>
      </c>
      <c r="P24" s="29" t="n">
        <v>0.00694444444444444</v>
      </c>
      <c r="Q24" s="62" t="n">
        <v>0.042662037037037</v>
      </c>
      <c r="R24" s="31" t="n">
        <f aca="false">Q24-P24</f>
        <v>0.0357175925925926</v>
      </c>
      <c r="S24" s="37"/>
      <c r="V24" s="7"/>
    </row>
    <row r="25" s="33" customFormat="true" ht="13.5" hidden="false" customHeight="false" outlineLevel="0" collapsed="false">
      <c r="A25" s="18" t="n">
        <v>22</v>
      </c>
      <c r="B25" s="48" t="s">
        <v>218</v>
      </c>
      <c r="C25" s="49" t="n">
        <v>1963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4</v>
      </c>
      <c r="O25" s="46" t="n">
        <v>33</v>
      </c>
      <c r="P25" s="29" t="n">
        <v>0.0159722222222222</v>
      </c>
      <c r="Q25" s="62" t="n">
        <v>0.0526041666666667</v>
      </c>
      <c r="R25" s="31" t="n">
        <f aca="false">Q25-P25</f>
        <v>0.0366319444444444</v>
      </c>
      <c r="S25" s="37"/>
      <c r="V25" s="7"/>
    </row>
    <row r="26" s="33" customFormat="true" ht="13.5" hidden="false" customHeight="false" outlineLevel="0" collapsed="false">
      <c r="A26" s="18" t="n">
        <v>23</v>
      </c>
      <c r="B26" s="42" t="s">
        <v>224</v>
      </c>
      <c r="C26" s="43" t="n">
        <v>1962</v>
      </c>
      <c r="D26" s="18"/>
      <c r="E26" s="35"/>
      <c r="F26" s="26" t="s">
        <v>21</v>
      </c>
      <c r="G26" s="23"/>
      <c r="H26" s="25"/>
      <c r="I26" s="24"/>
      <c r="J26" s="24"/>
      <c r="K26" s="24"/>
      <c r="L26" s="24"/>
      <c r="M26" s="23"/>
      <c r="N26" s="36" t="n">
        <v>16</v>
      </c>
      <c r="O26" s="46" t="n">
        <v>13</v>
      </c>
      <c r="P26" s="29" t="n">
        <v>0.0104166666666667</v>
      </c>
      <c r="Q26" s="62" t="n">
        <v>0.0538657407407407</v>
      </c>
      <c r="R26" s="31" t="n">
        <f aca="false">Q26-P26</f>
        <v>0.0434490740740741</v>
      </c>
      <c r="S26" s="37"/>
      <c r="V26" s="7"/>
    </row>
    <row r="27" s="33" customFormat="true" ht="13.5" hidden="false" customHeight="false" outlineLevel="0" collapsed="false">
      <c r="A27" s="18" t="n">
        <v>24</v>
      </c>
      <c r="B27" s="48" t="s">
        <v>230</v>
      </c>
      <c r="C27" s="49" t="n">
        <v>1970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</v>
      </c>
      <c r="O27" s="28" t="n">
        <v>14</v>
      </c>
      <c r="P27" s="29" t="n">
        <v>0.000694444444444445</v>
      </c>
      <c r="Q27" s="64"/>
      <c r="R27" s="31" t="s">
        <v>231</v>
      </c>
      <c r="S27" s="37"/>
      <c r="V27" s="7"/>
    </row>
    <row r="28" s="33" customFormat="true" ht="13.5" hidden="false" customHeight="false" outlineLevel="0" collapsed="false">
      <c r="A28" s="18" t="n">
        <v>25</v>
      </c>
      <c r="B28" s="48" t="s">
        <v>232</v>
      </c>
      <c r="C28" s="49" t="n">
        <v>1981</v>
      </c>
      <c r="D28" s="50"/>
      <c r="E28" s="51"/>
      <c r="F28" s="52" t="s">
        <v>21</v>
      </c>
      <c r="G28" s="53"/>
      <c r="H28" s="54"/>
      <c r="I28" s="55"/>
      <c r="J28" s="55"/>
      <c r="K28" s="55"/>
      <c r="L28" s="55"/>
      <c r="M28" s="53"/>
      <c r="N28" s="56" t="n">
        <v>3</v>
      </c>
      <c r="O28" s="28" t="n">
        <v>32</v>
      </c>
      <c r="P28" s="29" t="n">
        <v>0.00138888888888889</v>
      </c>
      <c r="Q28" s="62"/>
      <c r="R28" s="31" t="s">
        <v>231</v>
      </c>
      <c r="S28" s="37"/>
      <c r="V28" s="7"/>
    </row>
    <row r="29" s="33" customFormat="true" ht="13.5" hidden="false" customHeight="false" outlineLevel="0" collapsed="false">
      <c r="A29" s="18" t="n">
        <v>26</v>
      </c>
      <c r="B29" s="48" t="s">
        <v>267</v>
      </c>
      <c r="C29" s="49" t="n">
        <v>1985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9</v>
      </c>
      <c r="O29" s="46" t="n">
        <v>28</v>
      </c>
      <c r="P29" s="29" t="n">
        <v>0.00555555555555556</v>
      </c>
      <c r="Q29" s="62"/>
      <c r="R29" s="65" t="s">
        <v>27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63" t="n">
        <v>0.0441782407407408</v>
      </c>
      <c r="R30" s="63" t="n">
        <f aca="false">Q30-P30</f>
        <v>0.0261226851851852</v>
      </c>
      <c r="S30" s="40"/>
      <c r="V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62" t="n">
        <v>0.0488888888888889</v>
      </c>
      <c r="R31" s="63" t="n">
        <f aca="false">Q31-P31</f>
        <v>0.0301388888888889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62" t="n">
        <v>0.0453587962962963</v>
      </c>
      <c r="R32" s="63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66"/>
      <c r="R33" s="63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62" t="n">
        <v>0.0448611111111111</v>
      </c>
      <c r="R34" s="63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66"/>
      <c r="R35" s="63" t="n">
        <f aca="false">Q35-P35</f>
        <v>-0.0215277777777778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62" t="n">
        <v>0.0451157407407407</v>
      </c>
      <c r="R36" s="63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66"/>
      <c r="R37" s="63" t="n">
        <f aca="false">Q37-P37</f>
        <v>-0.0229166666666667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62" t="n">
        <v>0.0569097222222222</v>
      </c>
      <c r="R38" s="63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66"/>
      <c r="R39" s="63" t="n">
        <f aca="false">Q39-P39</f>
        <v>-0.0243055555555556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63" t="n">
        <v>0.0505324074074074</v>
      </c>
      <c r="R40" s="63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62" t="n">
        <v>0.056400462962963</v>
      </c>
      <c r="R41" s="63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66"/>
      <c r="R42" s="63" t="n">
        <f aca="false">Q42-P42</f>
        <v>-0.0263888888888889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62" t="n">
        <v>0.0578240740740741</v>
      </c>
      <c r="R43" s="63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62" t="n">
        <v>0.0572569444444444</v>
      </c>
      <c r="R44" s="63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66"/>
      <c r="R45" s="63" t="n">
        <f aca="false">Q45-P45</f>
        <v>-0.028472222222222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66"/>
      <c r="R46" s="63" t="n">
        <f aca="false">Q46-P46</f>
        <v>-0.0291666666666667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66"/>
      <c r="R47" s="63" t="n">
        <f aca="false">Q47-P47</f>
        <v>-0.029861111111111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62" t="n">
        <v>0.0553935185185185</v>
      </c>
      <c r="R48" s="63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67"/>
      <c r="R49" s="63" t="n">
        <f aca="false">Q49-P49</f>
        <v>-0.03125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63" t="n">
        <v>0.0564351851851852</v>
      </c>
      <c r="R50" s="63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62" t="n">
        <v>0.0579513888888889</v>
      </c>
      <c r="R51" s="63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62" t="n">
        <v>0.0580092592592593</v>
      </c>
      <c r="R52" s="63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66"/>
      <c r="R53" s="63" t="n">
        <f aca="false">Q53-P53</f>
        <v>-0.0340277777777778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66"/>
      <c r="R54" s="63" t="n">
        <f aca="false">Q54-P54</f>
        <v>-0.0347222222222222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66"/>
      <c r="R55" s="63" t="n">
        <f aca="false">Q55-P55</f>
        <v>-0.0354166666666667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67"/>
      <c r="R56" s="63" t="n">
        <f aca="false">Q56-P56</f>
        <v>-0.0361111111111111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66"/>
      <c r="R57" s="63" t="n">
        <f aca="false">Q57-P57</f>
        <v>-0.0368055555555556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66"/>
      <c r="R58" s="63" t="n">
        <f aca="false">Q58-P58</f>
        <v>-0.0375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67"/>
      <c r="R59" s="63" t="n">
        <f aca="false">Q59-P59</f>
        <v>-0.0381944444444445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66"/>
      <c r="R60" s="63" t="n">
        <f aca="false">Q60-P60</f>
        <v>-0.0388888888888889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67"/>
      <c r="R61" s="63" t="n">
        <f aca="false">Q61-P61</f>
        <v>-0.039583333333333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67"/>
      <c r="R62" s="63" t="n">
        <f aca="false">Q62-P62</f>
        <v>-0.0402777777777778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66"/>
      <c r="R63" s="63" t="n">
        <f aca="false">Q63-P63</f>
        <v>-0.0409722222222222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67"/>
      <c r="R64" s="63" t="n">
        <f aca="false">Q64-P64</f>
        <v>-0.04166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66"/>
      <c r="R65" s="63" t="n">
        <f aca="false">Q65-P65</f>
        <v>-0.0423611111111111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66"/>
      <c r="R66" s="63" t="n">
        <f aca="false">Q66-P66</f>
        <v>-0.0430555555555556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66"/>
      <c r="R67" s="63" t="n">
        <f aca="false">Q67-P67</f>
        <v>-0.04375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67"/>
      <c r="R68" s="63" t="n">
        <f aca="false">Q68-P68</f>
        <v>-0.0444444444444444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66"/>
      <c r="R69" s="63" t="n">
        <f aca="false">Q69-P69</f>
        <v>-0.0451388888888889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67"/>
      <c r="R70" s="63" t="n">
        <f aca="false">Q70-P70</f>
        <v>-0.0458333333333333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66"/>
      <c r="R71" s="63" t="n">
        <f aca="false">Q71-P71</f>
        <v>-0.0465277777777778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66"/>
      <c r="R72" s="63" t="n">
        <f aca="false">Q72-P72</f>
        <v>-0.0472222222222222</v>
      </c>
      <c r="S72" s="40"/>
      <c r="V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67"/>
      <c r="R73" s="63" t="n">
        <f aca="false">Q73-P73</f>
        <v>-0.0479166666666667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66"/>
      <c r="R74" s="63" t="n">
        <f aca="false">Q74-P74</f>
        <v>-0.0486111111111111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66"/>
      <c r="R75" s="63" t="n">
        <f aca="false">Q75-P75</f>
        <v>-0.0493055555555556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66"/>
      <c r="R76" s="63" t="n">
        <f aca="false">Q76-P76</f>
        <v>-0.05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67"/>
      <c r="R77" s="63" t="n">
        <f aca="false">Q77-P77</f>
        <v>-0.0506944444444444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66"/>
      <c r="R78" s="63" t="n">
        <f aca="false">Q78-P78</f>
        <v>-0.0513888888888889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66"/>
      <c r="R79" s="63" t="n">
        <f aca="false">Q79-P79</f>
        <v>-0.0520833333333333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67"/>
      <c r="R80" s="63" t="n">
        <f aca="false">Q80-P80</f>
        <v>-0.0527777777777778</v>
      </c>
      <c r="S80" s="40"/>
      <c r="V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67"/>
      <c r="R81" s="63" t="n">
        <f aca="false">Q81-P81</f>
        <v>-0.0534722222222222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67"/>
      <c r="R82" s="63" t="n">
        <f aca="false">Q82-P82</f>
        <v>-0.0541666666666667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67"/>
      <c r="R83" s="63" t="n">
        <f aca="false">Q83-P83</f>
        <v>-0.0548611111111111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67"/>
      <c r="R84" s="63" t="n">
        <f aca="false">Q84-P84</f>
        <v>-0.0555555555555556</v>
      </c>
      <c r="S84" s="40"/>
      <c r="V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67"/>
      <c r="R85" s="63" t="n">
        <f aca="false">Q85-P85</f>
        <v>-0.05625</v>
      </c>
      <c r="S85" s="40"/>
      <c r="V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67"/>
      <c r="R86" s="63" t="n">
        <f aca="false">Q86-P86</f>
        <v>-0.0569444444444444</v>
      </c>
      <c r="S86" s="40"/>
      <c r="V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67"/>
      <c r="R87" s="63" t="n">
        <f aca="false">Q87-P87</f>
        <v>-0.0576388888888889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67"/>
      <c r="R88" s="63" t="n">
        <f aca="false">Q88-P88</f>
        <v>-0.0583333333333333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67"/>
      <c r="R89" s="63" t="n">
        <f aca="false">Q89-P89</f>
        <v>-0.0590277777777778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67"/>
      <c r="R90" s="63" t="n">
        <f aca="false">Q90-P90</f>
        <v>-0.0597222222222222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67"/>
      <c r="R91" s="63" t="n">
        <f aca="false">Q91-P91</f>
        <v>-0.0604166666666667</v>
      </c>
      <c r="S91" s="40"/>
      <c r="V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67"/>
      <c r="R92" s="63" t="n">
        <f aca="false">Q92-P92</f>
        <v>-0.0611111111111111</v>
      </c>
      <c r="S92" s="40"/>
      <c r="V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66"/>
      <c r="R93" s="63" t="n">
        <f aca="false">Q93-P93</f>
        <v>-0.0618055555555556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66"/>
      <c r="R94" s="63" t="n">
        <f aca="false">Q94-P94</f>
        <v>-0.0625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66"/>
      <c r="R95" s="63" t="n">
        <f aca="false">Q95-P95</f>
        <v>-0.0631944444444444</v>
      </c>
      <c r="S95" s="40"/>
      <c r="V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66"/>
      <c r="R96" s="63" t="n">
        <f aca="false">Q96-P96</f>
        <v>-0.0638888888888889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66"/>
      <c r="R97" s="63" t="n">
        <f aca="false">Q97-P97</f>
        <v>-0.064583333333333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66"/>
      <c r="R98" s="63" t="n">
        <f aca="false">Q98-P98</f>
        <v>-0.0652777777777778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66"/>
      <c r="R99" s="63" t="n">
        <f aca="false">Q99-P99</f>
        <v>-0.0659722222222222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66"/>
      <c r="R100" s="63" t="n">
        <f aca="false">Q100-P100</f>
        <v>-0.0666666666666667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66"/>
      <c r="R101" s="63" t="n">
        <f aca="false">Q101-P101</f>
        <v>-0.0673611111111111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66"/>
      <c r="R102" s="63" t="n">
        <f aca="false">Q102-P102</f>
        <v>-0.0680555555555556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66"/>
      <c r="R103" s="63" t="n">
        <f aca="false">Q103-P103</f>
        <v>-0.0687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66"/>
      <c r="R104" s="63" t="n">
        <f aca="false">Q104-P104</f>
        <v>-0.0694444444444445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67"/>
      <c r="R105" s="63" t="n">
        <f aca="false">Q105-P105</f>
        <v>-0.0701388888888889</v>
      </c>
      <c r="S105" s="40"/>
      <c r="V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67"/>
      <c r="R106" s="63" t="n">
        <f aca="false">Q106-P106</f>
        <v>-0.0708333333333333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67"/>
      <c r="R107" s="63" t="n">
        <f aca="false">Q107-P107</f>
        <v>-0.0715277777777778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67"/>
      <c r="R108" s="63" t="n">
        <f aca="false">Q108-P108</f>
        <v>-0.0722222222222222</v>
      </c>
      <c r="S108" s="40"/>
      <c r="V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67"/>
      <c r="R109" s="63" t="n">
        <f aca="false">Q109-P109</f>
        <v>-0.0729166666666667</v>
      </c>
      <c r="S109" s="40"/>
      <c r="V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67"/>
      <c r="R110" s="63" t="n">
        <f aca="false">Q110-P110</f>
        <v>-0.0736111111111111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67"/>
      <c r="R111" s="63" t="n">
        <f aca="false">Q111-P111</f>
        <v>-0.0743055555555556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67"/>
      <c r="R112" s="63" t="n">
        <f aca="false">Q112-P112</f>
        <v>-0.075</v>
      </c>
      <c r="S112" s="40"/>
      <c r="V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67"/>
      <c r="R113" s="63" t="n">
        <f aca="false">Q113-P113</f>
        <v>-0.0756944444444444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67"/>
      <c r="R114" s="63" t="n">
        <f aca="false">Q114-P114</f>
        <v>-0.0763888888888889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67"/>
      <c r="R115" s="63" t="n">
        <f aca="false">Q115-P115</f>
        <v>-0.0770833333333333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67"/>
      <c r="R116" s="63" t="n">
        <f aca="false">Q116-P116</f>
        <v>-0.0777777777777778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66"/>
      <c r="R117" s="63" t="n">
        <f aca="false">Q117-P117</f>
        <v>-0.0784722222222222</v>
      </c>
      <c r="S117" s="40"/>
      <c r="V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66"/>
      <c r="R118" s="63" t="n">
        <f aca="false">Q118-P118</f>
        <v>-0.0791666666666667</v>
      </c>
      <c r="S118" s="40"/>
      <c r="V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66"/>
      <c r="R119" s="63" t="n">
        <f aca="false">Q119-P119</f>
        <v>-0.0798611111111111</v>
      </c>
      <c r="S119" s="40"/>
      <c r="V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67"/>
      <c r="R120" s="63" t="n">
        <f aca="false">Q120-P120</f>
        <v>-0.0805555555555556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67"/>
      <c r="R121" s="63" t="n">
        <f aca="false">Q121-P121</f>
        <v>-0.08125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67"/>
      <c r="R122" s="63" t="n">
        <f aca="false">Q122-P122</f>
        <v>-0.0819444444444444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67"/>
      <c r="R123" s="63" t="n">
        <f aca="false">Q123-P123</f>
        <v>-0.0826388888888889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68"/>
      <c r="R124" s="63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66"/>
      <c r="R125" s="63" t="n">
        <f aca="false">Q125-P125</f>
        <v>-0.0840277777777778</v>
      </c>
      <c r="S125" s="40"/>
      <c r="V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66"/>
      <c r="R126" s="63" t="n">
        <f aca="false">Q126-P126</f>
        <v>-0.0847222222222222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66"/>
      <c r="R127" s="63" t="n">
        <f aca="false">Q127-P127</f>
        <v>-0.0854166666666667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66"/>
      <c r="R128" s="63" t="n">
        <f aca="false">Q128-P128</f>
        <v>-0.0861111111111111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66"/>
      <c r="R129" s="63" t="n">
        <f aca="false">Q129-P129</f>
        <v>-0.0868055555555556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66"/>
      <c r="R130" s="63" t="n">
        <f aca="false">Q130-P130</f>
        <v>-0.0875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66"/>
      <c r="R131" s="63" t="n">
        <f aca="false">Q131-P131</f>
        <v>-0.0881944444444445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67"/>
      <c r="R132" s="63" t="n">
        <f aca="false">Q132-P132</f>
        <v>-0.0888888888888889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67"/>
      <c r="R133" s="63" t="n">
        <f aca="false">Q133-P133</f>
        <v>-0.0895833333333333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67"/>
      <c r="R134" s="63" t="n">
        <f aca="false">Q134-P134</f>
        <v>-0.0902777777777778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67"/>
      <c r="R135" s="63" t="n">
        <f aca="false">Q135-P135</f>
        <v>-0.0909722222222222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67"/>
      <c r="R136" s="63" t="n">
        <f aca="false">Q136-P136</f>
        <v>-0.0916666666666667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67"/>
      <c r="R137" s="63" t="n">
        <f aca="false">Q137-P137</f>
        <v>-0.092361111111111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67"/>
      <c r="R138" s="63" t="n">
        <f aca="false">Q138-P138</f>
        <v>-0.0930555555555556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67"/>
      <c r="R139" s="63" t="n">
        <f aca="false">Q139-P139</f>
        <v>-0.09375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67"/>
      <c r="R140" s="63" t="n">
        <f aca="false">Q140-P140</f>
        <v>-0.0944444444444444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67"/>
      <c r="R141" s="63" t="n">
        <f aca="false">Q141-P141</f>
        <v>-0.0951388888888889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67"/>
      <c r="R142" s="63" t="n">
        <f aca="false">Q142-P142</f>
        <v>-0.0958333333333333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67"/>
      <c r="R143" s="63" t="n">
        <f aca="false">Q143-P143</f>
        <v>-0.0965277777777778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67"/>
      <c r="R144" s="63" t="n">
        <f aca="false">Q144-P144</f>
        <v>-0.0972222222222222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67"/>
      <c r="R145" s="63" t="n">
        <f aca="false">Q145-P145</f>
        <v>-0.0979166666666667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67"/>
      <c r="R146" s="63" t="n">
        <f aca="false">Q146-P146</f>
        <v>-0.098611111111111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67"/>
      <c r="R147" s="63" t="n">
        <f aca="false">Q147-P147</f>
        <v>-0.0993055555555556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273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67"/>
      <c r="R148" s="63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67"/>
      <c r="R149" s="63" t="n">
        <f aca="false">Q149-P149</f>
        <v>-0.100694444444444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67"/>
      <c r="R150" s="63" t="n">
        <f aca="false">Q150-P150</f>
        <v>-0.101388888888889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67"/>
      <c r="R151" s="63" t="n">
        <f aca="false">Q151-P151</f>
        <v>-0.102083333333333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274</v>
      </c>
      <c r="C152" s="20" t="n">
        <v>1965</v>
      </c>
      <c r="D152" s="21" t="n">
        <v>1743</v>
      </c>
      <c r="E152" s="22" t="s">
        <v>20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67"/>
      <c r="R152" s="63" t="n">
        <f aca="false">Q152-P152</f>
        <v>-0.102777777777778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67"/>
      <c r="R153" s="63" t="n">
        <f aca="false">Q153-P153</f>
        <v>-0.103472222222222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67"/>
      <c r="R154" s="63" t="n">
        <f aca="false">Q154-P154</f>
        <v>-0.104166666666667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67"/>
      <c r="R155" s="63" t="n">
        <f aca="false">Q155-P155</f>
        <v>-0.10486111111111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67"/>
      <c r="R156" s="63" t="n">
        <f aca="false">Q156-P156</f>
        <v>-0.105555555555556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75</v>
      </c>
      <c r="C157" s="20" t="n">
        <v>1982</v>
      </c>
      <c r="D157" s="21" t="n">
        <v>8076</v>
      </c>
      <c r="E157" s="22" t="s">
        <v>2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9</v>
      </c>
      <c r="P157" s="29" t="n">
        <v>0.10625</v>
      </c>
      <c r="Q157" s="67"/>
      <c r="R157" s="63" t="n">
        <f aca="false">Q157-P157</f>
        <v>-0.10625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67"/>
      <c r="R158" s="63" t="n">
        <f aca="false">Q158-P158</f>
        <v>-0.106944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67"/>
      <c r="R159" s="63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67"/>
      <c r="R160" s="63" t="n">
        <f aca="false">Q160-P160</f>
        <v>-0.10833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67"/>
      <c r="R161" s="63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67"/>
      <c r="R162" s="63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67"/>
      <c r="R163" s="63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67"/>
      <c r="R164" s="63" t="n">
        <f aca="false">Q164-P164</f>
        <v>-0.11111111111111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67"/>
      <c r="R165" s="63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67"/>
      <c r="R166" s="63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67"/>
      <c r="R167" s="63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67"/>
      <c r="R168" s="63" t="n">
        <f aca="false">Q168-P168</f>
        <v>-0.113888888888889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67"/>
      <c r="R169" s="63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66"/>
      <c r="R170" s="63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66"/>
      <c r="R171" s="63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67"/>
      <c r="R172" s="63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67"/>
      <c r="R173" s="63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68"/>
      <c r="R174" s="63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68"/>
      <c r="R175" s="63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68"/>
      <c r="R176" s="63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261</v>
      </c>
      <c r="C177" s="20"/>
      <c r="D177" s="21" t="n">
        <v>12189</v>
      </c>
      <c r="E177" s="22" t="s">
        <v>4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16</v>
      </c>
      <c r="P177" s="29" t="n">
        <v>0.120138888888889</v>
      </c>
      <c r="Q177" s="68"/>
      <c r="R177" s="63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66"/>
      <c r="R178" s="63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66"/>
      <c r="R179" s="63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66"/>
      <c r="R180" s="63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66"/>
      <c r="R181" s="63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66"/>
      <c r="R182" s="63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66"/>
      <c r="R183" s="63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66"/>
      <c r="R184" s="63" t="n">
        <f aca="false">Q184-P184</f>
        <v>-0.125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66"/>
      <c r="R185" s="63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66"/>
      <c r="R186" s="63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66"/>
      <c r="R187" s="63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66"/>
      <c r="R188" s="63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66"/>
      <c r="R189" s="63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66"/>
      <c r="R190" s="63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66"/>
      <c r="R191" s="63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66"/>
      <c r="R192" s="63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66"/>
      <c r="R193" s="63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66"/>
      <c r="R194" s="63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66"/>
      <c r="R195" s="63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66"/>
      <c r="R196" s="63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66"/>
      <c r="R197" s="63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66"/>
      <c r="R198" s="63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66"/>
      <c r="R199" s="63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66"/>
      <c r="R200" s="63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66"/>
      <c r="R201" s="63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66"/>
      <c r="R202" s="63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66"/>
      <c r="R203" s="63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66"/>
      <c r="R204" s="63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66"/>
      <c r="R205" s="63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66"/>
      <c r="R206" s="63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66"/>
      <c r="R207" s="63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66"/>
      <c r="R208" s="63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66"/>
      <c r="R209" s="63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66"/>
      <c r="R210" s="63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66"/>
      <c r="R211" s="63" t="n">
        <f aca="false">Q211-P211</f>
        <v>-0.14375</v>
      </c>
      <c r="S211" s="40"/>
      <c r="V211" s="7"/>
    </row>
    <row r="212" s="33" customFormat="true" ht="14.25" hidden="false" customHeight="true" outlineLevel="0" collapsed="false">
      <c r="A212" s="66"/>
      <c r="B212" s="69"/>
      <c r="C212" s="67"/>
      <c r="D212" s="67"/>
      <c r="E212" s="67"/>
      <c r="F212" s="23"/>
      <c r="G212" s="23"/>
      <c r="H212" s="25"/>
      <c r="I212" s="24"/>
      <c r="J212" s="24"/>
      <c r="K212" s="24"/>
      <c r="L212" s="24"/>
      <c r="M212" s="23"/>
      <c r="N212" s="70"/>
      <c r="O212" s="71"/>
      <c r="P212" s="67"/>
      <c r="Q212" s="66"/>
      <c r="R212" s="66"/>
      <c r="S212" s="40"/>
      <c r="V212" s="7"/>
    </row>
    <row r="213" s="33" customFormat="true" ht="14.25" hidden="false" customHeight="true" outlineLevel="0" collapsed="false">
      <c r="A213" s="66"/>
      <c r="B213" s="69"/>
      <c r="C213" s="67"/>
      <c r="D213" s="67"/>
      <c r="E213" s="67"/>
      <c r="F213" s="23"/>
      <c r="G213" s="23"/>
      <c r="H213" s="25"/>
      <c r="I213" s="24"/>
      <c r="J213" s="24"/>
      <c r="K213" s="24"/>
      <c r="L213" s="24"/>
      <c r="M213" s="23"/>
      <c r="N213" s="70"/>
      <c r="O213" s="71"/>
      <c r="P213" s="67"/>
      <c r="Q213" s="66"/>
      <c r="R213" s="66"/>
      <c r="S213" s="40"/>
      <c r="V213" s="7"/>
    </row>
    <row r="214" s="33" customFormat="true" ht="14.25" hidden="false" customHeight="true" outlineLevel="0" collapsed="false">
      <c r="A214" s="66"/>
      <c r="B214" s="69"/>
      <c r="C214" s="67"/>
      <c r="D214" s="67"/>
      <c r="E214" s="67"/>
      <c r="F214" s="23"/>
      <c r="G214" s="23"/>
      <c r="H214" s="25"/>
      <c r="I214" s="24"/>
      <c r="J214" s="24"/>
      <c r="K214" s="24"/>
      <c r="L214" s="24"/>
      <c r="M214" s="23"/>
      <c r="N214" s="70"/>
      <c r="O214" s="71"/>
      <c r="P214" s="67"/>
      <c r="Q214" s="66"/>
      <c r="R214" s="66"/>
      <c r="S214" s="40"/>
      <c r="V214" s="7"/>
    </row>
    <row r="215" s="33" customFormat="true" ht="14.25" hidden="false" customHeight="true" outlineLevel="0" collapsed="false">
      <c r="A215" s="66"/>
      <c r="B215" s="69"/>
      <c r="C215" s="67"/>
      <c r="D215" s="67"/>
      <c r="E215" s="67"/>
      <c r="F215" s="23"/>
      <c r="G215" s="23"/>
      <c r="H215" s="25"/>
      <c r="I215" s="24"/>
      <c r="J215" s="24"/>
      <c r="K215" s="24"/>
      <c r="L215" s="24"/>
      <c r="M215" s="23"/>
      <c r="N215" s="70"/>
      <c r="O215" s="71"/>
      <c r="P215" s="67"/>
      <c r="Q215" s="66"/>
      <c r="R215" s="66"/>
      <c r="S215" s="40"/>
      <c r="V215" s="7"/>
    </row>
    <row r="216" s="33" customFormat="true" ht="14.25" hidden="false" customHeight="true" outlineLevel="0" collapsed="false">
      <c r="A216" s="66"/>
      <c r="B216" s="69"/>
      <c r="C216" s="67"/>
      <c r="D216" s="67"/>
      <c r="E216" s="67"/>
      <c r="F216" s="23"/>
      <c r="G216" s="23"/>
      <c r="H216" s="25"/>
      <c r="I216" s="24"/>
      <c r="J216" s="24"/>
      <c r="K216" s="24"/>
      <c r="L216" s="24"/>
      <c r="M216" s="23"/>
      <c r="N216" s="70"/>
      <c r="O216" s="71"/>
      <c r="P216" s="67"/>
      <c r="Q216" s="66"/>
      <c r="R216" s="66"/>
      <c r="S216" s="40"/>
      <c r="V216" s="7"/>
    </row>
    <row r="217" s="33" customFormat="true" ht="14.25" hidden="false" customHeight="true" outlineLevel="0" collapsed="false">
      <c r="A217" s="66"/>
      <c r="B217" s="69"/>
      <c r="C217" s="67"/>
      <c r="D217" s="67"/>
      <c r="E217" s="67"/>
      <c r="F217" s="23"/>
      <c r="G217" s="23"/>
      <c r="H217" s="25"/>
      <c r="I217" s="24"/>
      <c r="J217" s="24"/>
      <c r="K217" s="24"/>
      <c r="L217" s="24"/>
      <c r="M217" s="23"/>
      <c r="N217" s="70"/>
      <c r="O217" s="71"/>
      <c r="P217" s="67"/>
      <c r="Q217" s="66"/>
      <c r="R217" s="66"/>
      <c r="S217" s="40"/>
      <c r="V217" s="7"/>
    </row>
    <row r="218" s="33" customFormat="true" ht="14.25" hidden="false" customHeight="true" outlineLevel="0" collapsed="false">
      <c r="A218" s="66"/>
      <c r="B218" s="69"/>
      <c r="C218" s="67"/>
      <c r="D218" s="67"/>
      <c r="E218" s="67"/>
      <c r="F218" s="23"/>
      <c r="G218" s="23"/>
      <c r="H218" s="25"/>
      <c r="I218" s="24"/>
      <c r="J218" s="24"/>
      <c r="K218" s="24"/>
      <c r="L218" s="24"/>
      <c r="M218" s="23"/>
      <c r="N218" s="70"/>
      <c r="O218" s="71"/>
      <c r="P218" s="67"/>
      <c r="Q218" s="66"/>
      <c r="R218" s="66"/>
      <c r="S218" s="40"/>
      <c r="V218" s="7"/>
    </row>
    <row r="219" s="33" customFormat="true" ht="14.25" hidden="false" customHeight="true" outlineLevel="0" collapsed="false">
      <c r="A219" s="66"/>
      <c r="B219" s="69"/>
      <c r="C219" s="67"/>
      <c r="D219" s="67"/>
      <c r="E219" s="67"/>
      <c r="F219" s="23"/>
      <c r="G219" s="23"/>
      <c r="H219" s="25"/>
      <c r="I219" s="24"/>
      <c r="J219" s="24"/>
      <c r="K219" s="24"/>
      <c r="L219" s="24"/>
      <c r="M219" s="23"/>
      <c r="N219" s="70"/>
      <c r="O219" s="71"/>
      <c r="P219" s="67"/>
      <c r="Q219" s="66"/>
      <c r="R219" s="66"/>
      <c r="S219" s="40"/>
      <c r="V219" s="7"/>
    </row>
    <row r="220" s="33" customFormat="true" ht="14.25" hidden="false" customHeight="true" outlineLevel="0" collapsed="false">
      <c r="A220" s="66"/>
      <c r="B220" s="69"/>
      <c r="C220" s="67"/>
      <c r="D220" s="67"/>
      <c r="E220" s="67"/>
      <c r="F220" s="23"/>
      <c r="G220" s="23"/>
      <c r="H220" s="25"/>
      <c r="I220" s="24"/>
      <c r="J220" s="24"/>
      <c r="K220" s="24"/>
      <c r="L220" s="24"/>
      <c r="M220" s="23"/>
      <c r="N220" s="70"/>
      <c r="O220" s="71"/>
      <c r="P220" s="67"/>
      <c r="Q220" s="66"/>
      <c r="R220" s="66"/>
      <c r="S220" s="40"/>
      <c r="V220" s="7"/>
    </row>
  </sheetData>
  <autoFilter ref="A3:V211">
    <filterColumn colId="5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1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17" activeCellId="0" sqref="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tru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tru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0" width="10.71"/>
    <col collapsed="false" customWidth="true" hidden="false" outlineLevel="0" max="18" min="18" style="0" width="15.85"/>
    <col collapsed="false" customWidth="true" hidden="false" outlineLevel="0" max="19" min="19" style="0" width="15.41"/>
    <col collapsed="false" customWidth="true" hidden="false" outlineLevel="0" max="20" min="20" style="6" width="9.14"/>
    <col collapsed="false" customWidth="true" hidden="false" outlineLevel="0" max="23" min="23" style="7" width="9.14"/>
  </cols>
  <sheetData>
    <row r="1" customFormat="false" ht="30.75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5" t="s">
        <v>9</v>
      </c>
      <c r="R2" s="15"/>
      <c r="S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5"/>
      <c r="R3" s="15"/>
      <c r="S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63" t="n">
        <v>0.0291319444444444</v>
      </c>
      <c r="R4" s="63"/>
      <c r="S4" s="63" t="n">
        <f aca="false">Q4-P4</f>
        <v>0.0291319444444444</v>
      </c>
      <c r="T4" s="32"/>
      <c r="W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64"/>
      <c r="R5" s="64"/>
      <c r="S5" s="63" t="s">
        <v>231</v>
      </c>
      <c r="T5" s="32"/>
      <c r="W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62"/>
      <c r="R6" s="62"/>
      <c r="S6" s="63" t="s">
        <v>231</v>
      </c>
      <c r="T6" s="32"/>
      <c r="W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62" t="n">
        <v>0.0255671296296296</v>
      </c>
      <c r="R7" s="62"/>
      <c r="S7" s="63" t="n">
        <f aca="false">Q7-P7</f>
        <v>0.0234837962962963</v>
      </c>
      <c r="T7" s="32"/>
      <c r="W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62" t="n">
        <v>0.0362384259259259</v>
      </c>
      <c r="R8" s="62"/>
      <c r="S8" s="63" t="n">
        <f aca="false">Q8-P8</f>
        <v>0.0334606481481482</v>
      </c>
      <c r="T8" s="32"/>
      <c r="W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62" t="n">
        <v>0.0301273148148148</v>
      </c>
      <c r="R9" s="62"/>
      <c r="S9" s="63" t="n">
        <f aca="false">Q9-P9</f>
        <v>0.0266550925925926</v>
      </c>
      <c r="T9" s="37"/>
      <c r="W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62" t="n">
        <v>0.0334027777777778</v>
      </c>
      <c r="R10" s="62"/>
      <c r="S10" s="63" t="n">
        <f aca="false">Q10-P10</f>
        <v>0.0292361111111111</v>
      </c>
      <c r="T10" s="37"/>
      <c r="W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62" t="n">
        <v>0.0305787037037037</v>
      </c>
      <c r="R11" s="62"/>
      <c r="S11" s="63" t="n">
        <f aca="false">Q11-P11</f>
        <v>0.0257175925925926</v>
      </c>
      <c r="T11" s="37"/>
      <c r="W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62"/>
      <c r="R12" s="62"/>
      <c r="S12" s="72" t="s">
        <v>272</v>
      </c>
      <c r="T12" s="37"/>
      <c r="W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62" t="n">
        <v>0.0357175925925926</v>
      </c>
      <c r="R13" s="62"/>
      <c r="S13" s="63" t="n">
        <f aca="false">Q13-P13</f>
        <v>0.0294675925925926</v>
      </c>
      <c r="T13" s="37"/>
      <c r="W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62" t="n">
        <v>0.042662037037037</v>
      </c>
      <c r="R14" s="62"/>
      <c r="S14" s="63" t="n">
        <f aca="false">Q14-P14</f>
        <v>0.0357175925925926</v>
      </c>
      <c r="T14" s="37"/>
      <c r="W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62" t="n">
        <v>0.0350694444444444</v>
      </c>
      <c r="R15" s="62"/>
      <c r="S15" s="63" t="n">
        <f aca="false">Q15-P15</f>
        <v>0.0274305555555556</v>
      </c>
      <c r="T15" s="37"/>
      <c r="W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62" t="n">
        <v>0.0409027777777778</v>
      </c>
      <c r="R16" s="62"/>
      <c r="S16" s="63" t="n">
        <f aca="false">Q16-P16</f>
        <v>0.0325694444444444</v>
      </c>
      <c r="T16" s="37"/>
      <c r="W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62" t="n">
        <v>0.0397916666666667</v>
      </c>
      <c r="R17" s="62"/>
      <c r="S17" s="63" t="n">
        <f aca="false">Q17-P17</f>
        <v>0.0307638888888889</v>
      </c>
      <c r="T17" s="37"/>
      <c r="W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62" t="n">
        <v>0.0357175925925926</v>
      </c>
      <c r="R18" s="62"/>
      <c r="S18" s="63" t="n">
        <f aca="false">Q18-P18</f>
        <v>0.0259953703703704</v>
      </c>
      <c r="T18" s="37"/>
      <c r="W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62" t="n">
        <v>0.0538657407407407</v>
      </c>
      <c r="R19" s="62"/>
      <c r="S19" s="63" t="n">
        <f aca="false">Q19-P19</f>
        <v>0.0434490740740741</v>
      </c>
      <c r="T19" s="37"/>
      <c r="W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62" t="n">
        <v>0.0402083333333333</v>
      </c>
      <c r="R20" s="62"/>
      <c r="S20" s="63" t="n">
        <f aca="false">Q20-P20</f>
        <v>0.0290972222222222</v>
      </c>
      <c r="T20" s="37"/>
      <c r="W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62" t="n">
        <v>0.0421643518518519</v>
      </c>
      <c r="R21" s="62"/>
      <c r="S21" s="63" t="n">
        <f aca="false">Q21-P21</f>
        <v>0.0303587962962963</v>
      </c>
      <c r="T21" s="37"/>
      <c r="W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62" t="n">
        <v>0.0374074074074074</v>
      </c>
      <c r="R22" s="62"/>
      <c r="S22" s="63" t="n">
        <f aca="false">Q22-P22</f>
        <v>0.0249074074074074</v>
      </c>
      <c r="T22" s="37"/>
      <c r="W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62" t="n">
        <v>0.0446180555555556</v>
      </c>
      <c r="R23" s="62"/>
      <c r="S23" s="63" t="n">
        <f aca="false">Q23-P23</f>
        <v>0.0314236111111111</v>
      </c>
      <c r="T23" s="37"/>
      <c r="W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62" t="n">
        <v>0.0449652777777778</v>
      </c>
      <c r="R24" s="62"/>
      <c r="S24" s="63" t="n">
        <f aca="false">Q24-P24</f>
        <v>0.0310763888888889</v>
      </c>
      <c r="T24" s="37"/>
      <c r="W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62" t="n">
        <v>0.0412962962962963</v>
      </c>
      <c r="R25" s="62"/>
      <c r="S25" s="63" t="n">
        <f aca="false">Q25-P25</f>
        <v>0.026712962962963</v>
      </c>
      <c r="T25" s="37"/>
      <c r="W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62" t="n">
        <v>0.045</v>
      </c>
      <c r="R26" s="62"/>
      <c r="S26" s="63" t="n">
        <f aca="false">Q26-P26</f>
        <v>0.0297222222222222</v>
      </c>
      <c r="T26" s="37"/>
      <c r="W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62" t="n">
        <v>0.0526041666666667</v>
      </c>
      <c r="R27" s="62"/>
      <c r="S27" s="63" t="n">
        <f aca="false">Q27-P27</f>
        <v>0.0366319444444444</v>
      </c>
      <c r="T27" s="37"/>
      <c r="W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62" t="n">
        <v>0.0456481481481482</v>
      </c>
      <c r="R28" s="62"/>
      <c r="S28" s="63" t="n">
        <f aca="false">Q28-P28</f>
        <v>0.0289814814814815</v>
      </c>
      <c r="T28" s="37"/>
      <c r="W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62" t="n">
        <v>0.0450462962962963</v>
      </c>
      <c r="R29" s="62"/>
      <c r="S29" s="63" t="n">
        <f aca="false">Q29-P29</f>
        <v>0.0276851851851852</v>
      </c>
      <c r="T29" s="37"/>
      <c r="W29" s="7"/>
    </row>
    <row r="30" s="33" customFormat="true" ht="14.25" hidden="false" customHeight="true" outlineLevel="0" collapsed="false">
      <c r="A30" s="18" t="n">
        <v>1</v>
      </c>
      <c r="B30" s="34" t="s">
        <v>38</v>
      </c>
      <c r="C30" s="35" t="n">
        <v>1970</v>
      </c>
      <c r="D30" s="35" t="n">
        <v>12334</v>
      </c>
      <c r="E30" s="35" t="s">
        <v>23</v>
      </c>
      <c r="F30" s="23"/>
      <c r="G30" s="26" t="s">
        <v>21</v>
      </c>
      <c r="H30" s="25"/>
      <c r="I30" s="24"/>
      <c r="J30" s="24"/>
      <c r="K30" s="24"/>
      <c r="L30" s="24"/>
      <c r="M30" s="23"/>
      <c r="N30" s="36" t="n">
        <v>37</v>
      </c>
      <c r="O30" s="28" t="n">
        <v>169</v>
      </c>
      <c r="P30" s="29" t="n">
        <v>0.0430555555555556</v>
      </c>
      <c r="Q30" s="62" t="n">
        <v>0.0640509259259259</v>
      </c>
      <c r="R30" s="35" t="s">
        <v>23</v>
      </c>
      <c r="S30" s="31" t="n">
        <f aca="false">Q30-P30</f>
        <v>0.0209953703703704</v>
      </c>
      <c r="T30" s="40"/>
      <c r="W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62" t="n">
        <v>0.0488888888888889</v>
      </c>
      <c r="R31" s="22" t="s">
        <v>32</v>
      </c>
      <c r="S31" s="63" t="n">
        <f aca="false">Q31-P31</f>
        <v>0.0301388888888889</v>
      </c>
      <c r="T31" s="40"/>
      <c r="W31" s="7"/>
    </row>
    <row r="32" s="33" customFormat="true" ht="14.25" hidden="false" customHeight="true" outlineLevel="0" collapsed="false">
      <c r="A32" s="18" t="n">
        <v>2</v>
      </c>
      <c r="B32" s="38" t="s">
        <v>40</v>
      </c>
      <c r="C32" s="35" t="n">
        <v>1969</v>
      </c>
      <c r="D32" s="35" t="n">
        <v>2573</v>
      </c>
      <c r="E32" s="22" t="s">
        <v>32</v>
      </c>
      <c r="F32" s="23"/>
      <c r="G32" s="26" t="s">
        <v>21</v>
      </c>
      <c r="H32" s="25"/>
      <c r="I32" s="24"/>
      <c r="J32" s="24"/>
      <c r="K32" s="24"/>
      <c r="L32" s="24"/>
      <c r="M32" s="23"/>
      <c r="N32" s="36" t="n">
        <v>47</v>
      </c>
      <c r="O32" s="28" t="n">
        <v>154</v>
      </c>
      <c r="P32" s="29" t="n">
        <v>0.05</v>
      </c>
      <c r="Q32" s="62" t="n">
        <v>0.0711226851851852</v>
      </c>
      <c r="R32" s="22" t="s">
        <v>278</v>
      </c>
      <c r="S32" s="31" t="n">
        <f aca="false">Q32-P32</f>
        <v>0.0211226851851852</v>
      </c>
      <c r="T32" s="40"/>
      <c r="W32" s="7"/>
    </row>
    <row r="33" s="33" customFormat="true" ht="14.25" hidden="false" customHeight="true" outlineLevel="0" collapsed="false">
      <c r="A33" s="18" t="n">
        <v>3</v>
      </c>
      <c r="B33" s="38" t="s">
        <v>65</v>
      </c>
      <c r="C33" s="35" t="n">
        <v>1961</v>
      </c>
      <c r="D33" s="35" t="n">
        <v>1926</v>
      </c>
      <c r="E33" s="22" t="s">
        <v>66</v>
      </c>
      <c r="F33" s="23"/>
      <c r="G33" s="26" t="s">
        <v>21</v>
      </c>
      <c r="H33" s="25"/>
      <c r="I33" s="24"/>
      <c r="J33" s="24"/>
      <c r="K33" s="24"/>
      <c r="L33" s="24"/>
      <c r="M33" s="23"/>
      <c r="N33" s="36" t="n">
        <v>30</v>
      </c>
      <c r="O33" s="28" t="n">
        <v>152</v>
      </c>
      <c r="P33" s="29" t="n">
        <v>0.0381944444444444</v>
      </c>
      <c r="Q33" s="63" t="n">
        <v>0.0606828703703704</v>
      </c>
      <c r="R33" s="22" t="s">
        <v>66</v>
      </c>
      <c r="S33" s="31" t="n">
        <f aca="false">Q33-P33</f>
        <v>0.0224884259259259</v>
      </c>
      <c r="T33" s="40"/>
      <c r="W33" s="7"/>
    </row>
    <row r="34" s="33" customFormat="true" ht="14.25" hidden="false" customHeight="true" outlineLevel="0" collapsed="false">
      <c r="A34" s="18" t="n">
        <v>4</v>
      </c>
      <c r="B34" s="38" t="s">
        <v>67</v>
      </c>
      <c r="C34" s="35" t="n">
        <v>1973</v>
      </c>
      <c r="D34" s="35" t="n">
        <v>13335</v>
      </c>
      <c r="E34" s="22" t="s">
        <v>32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31</v>
      </c>
      <c r="O34" s="28" t="n">
        <v>155</v>
      </c>
      <c r="P34" s="29" t="n">
        <v>0.0388888888888889</v>
      </c>
      <c r="Q34" s="62" t="n">
        <v>0.0613888888888889</v>
      </c>
      <c r="R34" s="35" t="s">
        <v>32</v>
      </c>
      <c r="S34" s="31" t="n">
        <f aca="false">Q34-P34</f>
        <v>0.0225</v>
      </c>
      <c r="T34" s="40"/>
      <c r="W34" s="7"/>
    </row>
    <row r="35" s="33" customFormat="true" ht="14.25" hidden="false" customHeight="true" outlineLevel="0" collapsed="false">
      <c r="A35" s="18" t="n">
        <v>5</v>
      </c>
      <c r="B35" s="34" t="s">
        <v>71</v>
      </c>
      <c r="C35" s="35" t="n">
        <v>1970</v>
      </c>
      <c r="D35" s="35" t="n">
        <v>13570</v>
      </c>
      <c r="E35" s="35" t="s">
        <v>23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34</v>
      </c>
      <c r="O35" s="28" t="n">
        <v>167</v>
      </c>
      <c r="P35" s="29" t="n">
        <v>0.0409722222222222</v>
      </c>
      <c r="Q35" s="62" t="n">
        <v>0.0636805555555556</v>
      </c>
      <c r="R35" s="35" t="s">
        <v>23</v>
      </c>
      <c r="S35" s="31" t="n">
        <f aca="false">Q35-P35</f>
        <v>0.0227083333333333</v>
      </c>
      <c r="T35" s="40"/>
      <c r="W35" s="7"/>
    </row>
    <row r="36" s="33" customFormat="true" ht="14.25" hidden="false" customHeight="true" outlineLevel="0" collapsed="false">
      <c r="A36" s="18" t="n">
        <v>6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62" t="n">
        <v>0.0451157407407407</v>
      </c>
      <c r="R36" s="22" t="s">
        <v>279</v>
      </c>
      <c r="S36" s="31" t="n">
        <f aca="false">Q36-P36</f>
        <v>0.0228935185185185</v>
      </c>
      <c r="T36" s="40"/>
      <c r="W36" s="7"/>
    </row>
    <row r="37" s="33" customFormat="true" ht="14.25" hidden="false" customHeight="true" outlineLevel="0" collapsed="false">
      <c r="A37" s="18" t="n">
        <v>7</v>
      </c>
      <c r="B37" s="34" t="s">
        <v>80</v>
      </c>
      <c r="C37" s="35" t="n">
        <v>1961</v>
      </c>
      <c r="D37" s="35" t="n">
        <v>454</v>
      </c>
      <c r="E37" s="22" t="s">
        <v>32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39</v>
      </c>
      <c r="O37" s="28" t="n">
        <v>160</v>
      </c>
      <c r="P37" s="29" t="n">
        <v>0.0444444444444444</v>
      </c>
      <c r="Q37" s="63" t="n">
        <v>0.0675347222222222</v>
      </c>
      <c r="R37" s="35" t="s">
        <v>32</v>
      </c>
      <c r="S37" s="31" t="n">
        <f aca="false">Q37-P37</f>
        <v>0.0230902777777778</v>
      </c>
      <c r="T37" s="40"/>
      <c r="W37" s="7"/>
    </row>
    <row r="38" s="33" customFormat="true" ht="14.25" hidden="false" customHeight="true" outlineLevel="0" collapsed="false">
      <c r="A38" s="18" t="n">
        <v>8</v>
      </c>
      <c r="B38" s="34" t="s">
        <v>85</v>
      </c>
      <c r="C38" s="35" t="n">
        <v>1978</v>
      </c>
      <c r="D38" s="35" t="n">
        <v>13785</v>
      </c>
      <c r="E38" s="35" t="s">
        <v>23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38</v>
      </c>
      <c r="O38" s="28" t="n">
        <v>168</v>
      </c>
      <c r="P38" s="29" t="n">
        <v>0.04375</v>
      </c>
      <c r="Q38" s="62" t="n">
        <v>0.0671643518518519</v>
      </c>
      <c r="R38" s="22" t="s">
        <v>279</v>
      </c>
      <c r="S38" s="31" t="n">
        <f aca="false">Q38-P38</f>
        <v>0.0234143518518519</v>
      </c>
      <c r="T38" s="40"/>
      <c r="W38" s="7"/>
    </row>
    <row r="39" s="33" customFormat="true" ht="14.25" hidden="false" customHeight="true" outlineLevel="0" collapsed="false">
      <c r="A39" s="18" t="n">
        <v>9</v>
      </c>
      <c r="B39" s="19" t="s">
        <v>88</v>
      </c>
      <c r="C39" s="20" t="n">
        <v>1975</v>
      </c>
      <c r="D39" s="21" t="n">
        <v>5958</v>
      </c>
      <c r="E39" s="22" t="s">
        <v>35</v>
      </c>
      <c r="F39" s="23"/>
      <c r="G39" s="26" t="s">
        <v>21</v>
      </c>
      <c r="H39" s="25"/>
      <c r="I39" s="24"/>
      <c r="J39" s="24"/>
      <c r="K39" s="24"/>
      <c r="L39" s="24"/>
      <c r="M39" s="23"/>
      <c r="N39" s="27" t="n">
        <v>27</v>
      </c>
      <c r="O39" s="28" t="n">
        <v>143</v>
      </c>
      <c r="P39" s="29" t="n">
        <v>0.0361111111111111</v>
      </c>
      <c r="Q39" s="63" t="n">
        <v>0.0596180555555556</v>
      </c>
      <c r="R39" s="35" t="s">
        <v>280</v>
      </c>
      <c r="S39" s="31" t="n">
        <f aca="false">Q39-P39</f>
        <v>0.0235069444444444</v>
      </c>
      <c r="T39" s="40"/>
      <c r="W39" s="7"/>
    </row>
    <row r="40" s="33" customFormat="true" ht="14.25" hidden="false" customHeight="true" outlineLevel="0" collapsed="false">
      <c r="A40" s="18" t="n">
        <v>10</v>
      </c>
      <c r="B40" s="34" t="s">
        <v>91</v>
      </c>
      <c r="C40" s="35" t="n">
        <v>1980</v>
      </c>
      <c r="D40" s="35" t="n">
        <v>8781</v>
      </c>
      <c r="E40" s="35" t="s">
        <v>23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40</v>
      </c>
      <c r="O40" s="28" t="n">
        <v>171</v>
      </c>
      <c r="P40" s="29" t="n">
        <v>0.0451388888888889</v>
      </c>
      <c r="Q40" s="62" t="n">
        <v>0.0687962962962963</v>
      </c>
      <c r="R40" s="22" t="s">
        <v>279</v>
      </c>
      <c r="S40" s="31" t="n">
        <f aca="false">Q40-P40</f>
        <v>0.0236574074074074</v>
      </c>
      <c r="T40" s="40"/>
      <c r="W40" s="7"/>
    </row>
    <row r="41" s="33" customFormat="true" ht="14.25" hidden="false" customHeight="true" outlineLevel="0" collapsed="false">
      <c r="A41" s="18" t="n">
        <v>11</v>
      </c>
      <c r="B41" s="19" t="s">
        <v>93</v>
      </c>
      <c r="C41" s="20" t="n">
        <v>1967</v>
      </c>
      <c r="D41" s="21" t="n">
        <v>12176</v>
      </c>
      <c r="E41" s="22" t="s">
        <v>20</v>
      </c>
      <c r="F41" s="23"/>
      <c r="G41" s="26" t="s">
        <v>21</v>
      </c>
      <c r="H41" s="25"/>
      <c r="I41" s="24"/>
      <c r="J41" s="24"/>
      <c r="K41" s="24"/>
      <c r="L41" s="24"/>
      <c r="M41" s="23"/>
      <c r="N41" s="27" t="n">
        <v>45</v>
      </c>
      <c r="O41" s="28" t="n">
        <v>136</v>
      </c>
      <c r="P41" s="29" t="n">
        <v>0.0486111111111111</v>
      </c>
      <c r="Q41" s="62" t="n">
        <v>0.0723148148148148</v>
      </c>
      <c r="R41" s="22" t="s">
        <v>281</v>
      </c>
      <c r="S41" s="31" t="n">
        <f aca="false">Q41-P41</f>
        <v>0.0237037037037037</v>
      </c>
      <c r="T41" s="40"/>
      <c r="W41" s="7"/>
    </row>
    <row r="42" s="33" customFormat="true" ht="14.25" hidden="false" customHeight="true" outlineLevel="0" collapsed="false">
      <c r="A42" s="18" t="n">
        <v>12</v>
      </c>
      <c r="B42" s="38" t="s">
        <v>97</v>
      </c>
      <c r="C42" s="35" t="n">
        <v>1980</v>
      </c>
      <c r="D42" s="35" t="n">
        <v>8124</v>
      </c>
      <c r="E42" s="22" t="s">
        <v>66</v>
      </c>
      <c r="F42" s="23"/>
      <c r="G42" s="26" t="s">
        <v>21</v>
      </c>
      <c r="H42" s="25"/>
      <c r="I42" s="24"/>
      <c r="J42" s="24"/>
      <c r="K42" s="24"/>
      <c r="L42" s="24"/>
      <c r="M42" s="23"/>
      <c r="N42" s="36" t="n">
        <v>5</v>
      </c>
      <c r="O42" s="28" t="n">
        <v>149</v>
      </c>
      <c r="P42" s="29" t="n">
        <v>0.0208333333333333</v>
      </c>
      <c r="Q42" s="62" t="n">
        <v>0.0448611111111111</v>
      </c>
      <c r="R42" s="35" t="s">
        <v>66</v>
      </c>
      <c r="S42" s="31" t="n">
        <f aca="false">Q42-P42</f>
        <v>0.0240277777777778</v>
      </c>
      <c r="T42" s="40"/>
      <c r="W42" s="7"/>
    </row>
    <row r="43" s="33" customFormat="true" ht="14.25" hidden="false" customHeight="true" outlineLevel="0" collapsed="false">
      <c r="A43" s="18" t="n">
        <v>13</v>
      </c>
      <c r="B43" s="34" t="s">
        <v>103</v>
      </c>
      <c r="C43" s="35" t="n">
        <v>1977</v>
      </c>
      <c r="D43" s="35" t="n">
        <v>12161</v>
      </c>
      <c r="E43" s="35" t="s">
        <v>23</v>
      </c>
      <c r="F43" s="23"/>
      <c r="G43" s="26" t="s">
        <v>21</v>
      </c>
      <c r="H43" s="25"/>
      <c r="I43" s="24"/>
      <c r="J43" s="24"/>
      <c r="K43" s="24"/>
      <c r="L43" s="24"/>
      <c r="M43" s="23"/>
      <c r="N43" s="36" t="n">
        <v>21</v>
      </c>
      <c r="O43" s="28" t="n">
        <v>165</v>
      </c>
      <c r="P43" s="29" t="n">
        <v>0.0319444444444444</v>
      </c>
      <c r="Q43" s="63" t="n">
        <v>0.0564351851851852</v>
      </c>
      <c r="R43" s="22" t="s">
        <v>279</v>
      </c>
      <c r="S43" s="31" t="n">
        <f aca="false">Q43-P43</f>
        <v>0.0244907407407407</v>
      </c>
      <c r="T43" s="40"/>
      <c r="W43" s="7"/>
    </row>
    <row r="44" s="33" customFormat="true" ht="14.25" hidden="false" customHeight="true" outlineLevel="0" collapsed="false">
      <c r="A44" s="18" t="n">
        <v>14</v>
      </c>
      <c r="B44" s="38" t="s">
        <v>105</v>
      </c>
      <c r="C44" s="35" t="n">
        <v>1957</v>
      </c>
      <c r="D44" s="35" t="n">
        <v>12286</v>
      </c>
      <c r="E44" s="22" t="s">
        <v>32</v>
      </c>
      <c r="F44" s="23"/>
      <c r="G44" s="26" t="s">
        <v>21</v>
      </c>
      <c r="H44" s="25"/>
      <c r="I44" s="24"/>
      <c r="J44" s="24"/>
      <c r="K44" s="24"/>
      <c r="L44" s="24"/>
      <c r="M44" s="23"/>
      <c r="N44" s="36" t="n">
        <v>36</v>
      </c>
      <c r="O44" s="28" t="n">
        <v>159</v>
      </c>
      <c r="P44" s="29" t="n">
        <v>0.0423611111111111</v>
      </c>
      <c r="Q44" s="62" t="n">
        <v>0.0670023148148148</v>
      </c>
      <c r="R44" s="35" t="s">
        <v>32</v>
      </c>
      <c r="S44" s="31" t="n">
        <f aca="false">Q44-P44</f>
        <v>0.0246412037037037</v>
      </c>
      <c r="T44" s="40"/>
      <c r="W44" s="7"/>
    </row>
    <row r="45" s="33" customFormat="true" ht="14.25" hidden="false" customHeight="true" outlineLevel="0" collapsed="false">
      <c r="A45" s="18" t="n">
        <v>15</v>
      </c>
      <c r="B45" s="34" t="s">
        <v>109</v>
      </c>
      <c r="C45" s="35" t="n">
        <v>1982</v>
      </c>
      <c r="D45" s="35" t="n">
        <v>14604</v>
      </c>
      <c r="E45" s="35" t="s">
        <v>110</v>
      </c>
      <c r="F45" s="23"/>
      <c r="G45" s="26" t="s">
        <v>21</v>
      </c>
      <c r="H45" s="25"/>
      <c r="I45" s="24"/>
      <c r="J45" s="24"/>
      <c r="K45" s="24"/>
      <c r="L45" s="24"/>
      <c r="M45" s="23"/>
      <c r="N45" s="36" t="n">
        <v>23</v>
      </c>
      <c r="O45" s="28" t="n">
        <v>179</v>
      </c>
      <c r="P45" s="29" t="n">
        <v>0.0333333333333333</v>
      </c>
      <c r="Q45" s="62" t="n">
        <v>0.0580092592592593</v>
      </c>
      <c r="R45" s="22" t="s">
        <v>282</v>
      </c>
      <c r="S45" s="31" t="n">
        <f aca="false">Q45-P45</f>
        <v>0.0246759259259259</v>
      </c>
      <c r="T45" s="40"/>
      <c r="W45" s="7"/>
    </row>
    <row r="46" s="33" customFormat="true" ht="14.25" hidden="false" customHeight="true" outlineLevel="0" collapsed="false">
      <c r="A46" s="18" t="n">
        <v>16</v>
      </c>
      <c r="B46" s="38" t="s">
        <v>113</v>
      </c>
      <c r="C46" s="35" t="n">
        <v>1963</v>
      </c>
      <c r="D46" s="35" t="n">
        <v>5891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46</v>
      </c>
      <c r="O46" s="28" t="n">
        <v>151</v>
      </c>
      <c r="P46" s="29" t="n">
        <v>0.0493055555555556</v>
      </c>
      <c r="Q46" s="62" t="n">
        <v>0.0741087962962963</v>
      </c>
      <c r="R46" s="22" t="s">
        <v>66</v>
      </c>
      <c r="S46" s="31" t="n">
        <f aca="false">Q46-P46</f>
        <v>0.0248032407407407</v>
      </c>
      <c r="T46" s="40"/>
      <c r="W46" s="7"/>
    </row>
    <row r="47" s="33" customFormat="true" ht="14.25" hidden="false" customHeight="true" outlineLevel="0" collapsed="false">
      <c r="A47" s="18" t="n">
        <v>17</v>
      </c>
      <c r="B47" s="38" t="s">
        <v>114</v>
      </c>
      <c r="C47" s="35" t="n">
        <v>1966</v>
      </c>
      <c r="D47" s="35" t="n">
        <v>1595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9</v>
      </c>
      <c r="O47" s="28" t="n">
        <v>158</v>
      </c>
      <c r="P47" s="29" t="n">
        <v>0.0305555555555556</v>
      </c>
      <c r="Q47" s="62" t="n">
        <v>0.0553935185185185</v>
      </c>
      <c r="R47" s="22" t="s">
        <v>32</v>
      </c>
      <c r="S47" s="31" t="n">
        <f aca="false">Q47-P47</f>
        <v>0.024837962962963</v>
      </c>
      <c r="T47" s="40"/>
      <c r="W47" s="7"/>
    </row>
    <row r="48" s="33" customFormat="true" ht="14.25" hidden="false" customHeight="true" outlineLevel="0" collapsed="false">
      <c r="A48" s="18" t="n">
        <v>18</v>
      </c>
      <c r="B48" s="19" t="s">
        <v>118</v>
      </c>
      <c r="C48" s="20"/>
      <c r="D48" s="21" t="n">
        <v>5901</v>
      </c>
      <c r="E48" s="22" t="s">
        <v>47</v>
      </c>
      <c r="F48" s="23"/>
      <c r="G48" s="26" t="s">
        <v>21</v>
      </c>
      <c r="H48" s="25"/>
      <c r="I48" s="24"/>
      <c r="J48" s="24"/>
      <c r="K48" s="24"/>
      <c r="L48" s="24"/>
      <c r="M48" s="23"/>
      <c r="N48" s="27" t="n">
        <v>26</v>
      </c>
      <c r="O48" s="28" t="n">
        <v>141</v>
      </c>
      <c r="P48" s="29" t="n">
        <v>0.0354166666666667</v>
      </c>
      <c r="Q48" s="62" t="n">
        <v>0.0605092592592593</v>
      </c>
      <c r="R48" s="35" t="s">
        <v>47</v>
      </c>
      <c r="S48" s="31" t="n">
        <f aca="false">Q48-P48</f>
        <v>0.0250925925925926</v>
      </c>
      <c r="T48" s="40"/>
      <c r="W48" s="7"/>
    </row>
    <row r="49" s="33" customFormat="true" ht="14.25" hidden="false" customHeight="true" outlineLevel="0" collapsed="false">
      <c r="A49" s="18" t="n">
        <v>19</v>
      </c>
      <c r="B49" s="34" t="s">
        <v>125</v>
      </c>
      <c r="C49" s="35" t="n">
        <v>1968</v>
      </c>
      <c r="D49" s="35" t="n">
        <v>14653</v>
      </c>
      <c r="E49" s="35" t="s">
        <v>23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2</v>
      </c>
      <c r="O49" s="28" t="n">
        <v>172</v>
      </c>
      <c r="P49" s="29" t="n">
        <v>0.0326388888888889</v>
      </c>
      <c r="Q49" s="62" t="n">
        <v>0.0579513888888889</v>
      </c>
      <c r="R49" s="35" t="s">
        <v>279</v>
      </c>
      <c r="S49" s="31" t="n">
        <f aca="false">Q49-P49</f>
        <v>0.0253125</v>
      </c>
      <c r="T49" s="40"/>
      <c r="W49" s="7"/>
    </row>
    <row r="50" s="33" customFormat="true" ht="14.25" hidden="false" customHeight="true" outlineLevel="0" collapsed="false">
      <c r="A50" s="18" t="n">
        <v>20</v>
      </c>
      <c r="B50" s="34" t="s">
        <v>127</v>
      </c>
      <c r="C50" s="35"/>
      <c r="D50" s="35" t="n">
        <v>13236</v>
      </c>
      <c r="E50" s="35" t="s">
        <v>54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11</v>
      </c>
      <c r="O50" s="47" t="n">
        <v>198</v>
      </c>
      <c r="P50" s="29" t="n">
        <v>0.025</v>
      </c>
      <c r="Q50" s="63" t="n">
        <v>0.0505324074074074</v>
      </c>
      <c r="R50" s="22" t="s">
        <v>54</v>
      </c>
      <c r="S50" s="31" t="n">
        <f aca="false">Q50-P50</f>
        <v>0.0255324074074074</v>
      </c>
      <c r="T50" s="40"/>
      <c r="W50" s="7"/>
    </row>
    <row r="51" s="33" customFormat="true" ht="14.25" hidden="false" customHeight="true" outlineLevel="0" collapsed="false">
      <c r="A51" s="18" t="n">
        <v>21</v>
      </c>
      <c r="B51" s="19" t="s">
        <v>131</v>
      </c>
      <c r="C51" s="20" t="n">
        <v>1971</v>
      </c>
      <c r="D51" s="21" t="n">
        <v>7107</v>
      </c>
      <c r="E51" s="22" t="s">
        <v>35</v>
      </c>
      <c r="F51" s="23"/>
      <c r="G51" s="26" t="s">
        <v>21</v>
      </c>
      <c r="H51" s="25"/>
      <c r="I51" s="24"/>
      <c r="J51" s="24"/>
      <c r="K51" s="24"/>
      <c r="L51" s="24"/>
      <c r="M51" s="23"/>
      <c r="N51" s="27" t="n">
        <v>3</v>
      </c>
      <c r="O51" s="28" t="n">
        <v>142</v>
      </c>
      <c r="P51" s="29" t="n">
        <v>0.0194444444444444</v>
      </c>
      <c r="Q51" s="62" t="n">
        <v>0.0453587962962963</v>
      </c>
      <c r="R51" s="35" t="s">
        <v>280</v>
      </c>
      <c r="S51" s="31" t="n">
        <f aca="false">Q51-P51</f>
        <v>0.0259143518518519</v>
      </c>
      <c r="T51" s="40"/>
      <c r="W51" s="7"/>
    </row>
    <row r="52" s="33" customFormat="true" ht="14.25" hidden="false" customHeight="true" outlineLevel="0" collapsed="false">
      <c r="A52" s="18" t="n">
        <v>22</v>
      </c>
      <c r="B52" s="34" t="s">
        <v>133</v>
      </c>
      <c r="C52" s="35" t="n">
        <v>1962</v>
      </c>
      <c r="D52" s="35" t="n">
        <v>750</v>
      </c>
      <c r="E52" s="35" t="s">
        <v>23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32</v>
      </c>
      <c r="O52" s="28" t="n">
        <v>166</v>
      </c>
      <c r="P52" s="29" t="n">
        <v>0.0395833333333333</v>
      </c>
      <c r="Q52" s="63" t="n">
        <v>0.0655671296296296</v>
      </c>
      <c r="R52" s="35" t="s">
        <v>279</v>
      </c>
      <c r="S52" s="31" t="n">
        <f aca="false">Q52-P52</f>
        <v>0.0259837962962963</v>
      </c>
      <c r="T52" s="40"/>
      <c r="W52" s="7"/>
    </row>
    <row r="53" s="33" customFormat="true" ht="14.25" hidden="false" customHeight="true" outlineLevel="0" collapsed="false">
      <c r="A53" s="18" t="n">
        <v>23</v>
      </c>
      <c r="B53" s="34" t="s">
        <v>135</v>
      </c>
      <c r="C53" s="35" t="n">
        <v>1968</v>
      </c>
      <c r="D53" s="35" t="n">
        <v>2853</v>
      </c>
      <c r="E53" s="35" t="s">
        <v>79</v>
      </c>
      <c r="F53" s="24"/>
      <c r="G53" s="26" t="s">
        <v>21</v>
      </c>
      <c r="H53" s="24"/>
      <c r="I53" s="24"/>
      <c r="J53" s="24"/>
      <c r="K53" s="24"/>
      <c r="L53" s="24"/>
      <c r="M53" s="24"/>
      <c r="N53" s="27" t="n">
        <v>1</v>
      </c>
      <c r="O53" s="28" t="n">
        <v>146</v>
      </c>
      <c r="P53" s="29" t="n">
        <v>0.0180555555555556</v>
      </c>
      <c r="Q53" s="63" t="n">
        <v>0.0441782407407408</v>
      </c>
      <c r="R53" s="22" t="s">
        <v>283</v>
      </c>
      <c r="S53" s="31" t="n">
        <f aca="false">Q53-P53</f>
        <v>0.0261226851851852</v>
      </c>
      <c r="T53" s="40"/>
      <c r="W53" s="7"/>
    </row>
    <row r="54" s="33" customFormat="true" ht="14.25" hidden="false" customHeight="true" outlineLevel="0" collapsed="false">
      <c r="A54" s="18" t="n">
        <v>24</v>
      </c>
      <c r="B54" s="38" t="s">
        <v>148</v>
      </c>
      <c r="C54" s="35" t="n">
        <v>1969</v>
      </c>
      <c r="D54" s="35" t="n">
        <v>10113</v>
      </c>
      <c r="E54" s="22" t="s">
        <v>32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33</v>
      </c>
      <c r="O54" s="28" t="n">
        <v>157</v>
      </c>
      <c r="P54" s="29" t="n">
        <v>0.0402777777777778</v>
      </c>
      <c r="Q54" s="63" t="n">
        <v>0.0670833333333333</v>
      </c>
      <c r="R54" s="35" t="s">
        <v>32</v>
      </c>
      <c r="S54" s="31" t="n">
        <f aca="false">Q54-P54</f>
        <v>0.0268055555555556</v>
      </c>
      <c r="T54" s="40"/>
      <c r="W54" s="7"/>
    </row>
    <row r="55" s="33" customFormat="true" ht="14.25" hidden="false" customHeight="true" outlineLevel="0" collapsed="false">
      <c r="A55" s="18" t="n">
        <v>25</v>
      </c>
      <c r="B55" s="34" t="s">
        <v>156</v>
      </c>
      <c r="C55" s="35" t="n">
        <v>1967</v>
      </c>
      <c r="D55" s="35" t="n">
        <v>13884</v>
      </c>
      <c r="E55" s="35" t="s">
        <v>23</v>
      </c>
      <c r="F55" s="23"/>
      <c r="G55" s="26" t="s">
        <v>21</v>
      </c>
      <c r="H55" s="25"/>
      <c r="I55" s="24"/>
      <c r="J55" s="24"/>
      <c r="K55" s="24"/>
      <c r="L55" s="24"/>
      <c r="M55" s="23"/>
      <c r="N55" s="36" t="n">
        <v>43</v>
      </c>
      <c r="O55" s="28" t="n">
        <v>174</v>
      </c>
      <c r="P55" s="29" t="n">
        <v>0.0472222222222222</v>
      </c>
      <c r="Q55" s="62" t="n">
        <v>0.0747569444444445</v>
      </c>
      <c r="R55" s="35" t="s">
        <v>279</v>
      </c>
      <c r="S55" s="31" t="n">
        <f aca="false">Q55-P55</f>
        <v>0.0275347222222222</v>
      </c>
      <c r="T55" s="40"/>
      <c r="W55" s="7"/>
    </row>
    <row r="56" s="33" customFormat="true" ht="14.25" hidden="false" customHeight="true" outlineLevel="0" collapsed="false">
      <c r="A56" s="18" t="n">
        <v>26</v>
      </c>
      <c r="B56" s="34" t="s">
        <v>163</v>
      </c>
      <c r="C56" s="35" t="n">
        <v>1973</v>
      </c>
      <c r="D56" s="35" t="n">
        <v>13065</v>
      </c>
      <c r="E56" s="35" t="s">
        <v>56</v>
      </c>
      <c r="F56" s="23"/>
      <c r="G56" s="26" t="s">
        <v>21</v>
      </c>
      <c r="H56" s="25"/>
      <c r="I56" s="24"/>
      <c r="J56" s="24"/>
      <c r="K56" s="24"/>
      <c r="L56" s="24"/>
      <c r="M56" s="23"/>
      <c r="N56" s="36" t="n">
        <v>42</v>
      </c>
      <c r="O56" s="28" t="n">
        <v>6</v>
      </c>
      <c r="P56" s="29" t="n">
        <v>0.0465277777777778</v>
      </c>
      <c r="Q56" s="62" t="n">
        <v>0.0746875</v>
      </c>
      <c r="R56" s="22" t="s">
        <v>56</v>
      </c>
      <c r="S56" s="31" t="n">
        <f aca="false">Q56-P56</f>
        <v>0.0281597222222222</v>
      </c>
      <c r="T56" s="40"/>
      <c r="W56" s="7"/>
    </row>
    <row r="57" s="33" customFormat="true" ht="14.25" hidden="false" customHeight="true" outlineLevel="0" collapsed="false">
      <c r="A57" s="18" t="n">
        <v>27</v>
      </c>
      <c r="B57" s="19" t="s">
        <v>185</v>
      </c>
      <c r="C57" s="20" t="n">
        <v>1967</v>
      </c>
      <c r="D57" s="21" t="n">
        <v>14198</v>
      </c>
      <c r="E57" s="22" t="s">
        <v>18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15</v>
      </c>
      <c r="O57" s="28" t="n">
        <v>140</v>
      </c>
      <c r="P57" s="29" t="n">
        <v>0.0277777777777778</v>
      </c>
      <c r="Q57" s="62" t="n">
        <v>0.0572569444444444</v>
      </c>
      <c r="R57" s="35" t="s">
        <v>284</v>
      </c>
      <c r="S57" s="31" t="n">
        <f aca="false">Q57-P57</f>
        <v>0.0294791666666667</v>
      </c>
      <c r="T57" s="40"/>
      <c r="W57" s="7"/>
    </row>
    <row r="58" s="33" customFormat="true" ht="14.25" hidden="false" customHeight="true" outlineLevel="0" collapsed="false">
      <c r="A58" s="18" t="n">
        <v>28</v>
      </c>
      <c r="B58" s="34" t="s">
        <v>192</v>
      </c>
      <c r="C58" s="35" t="n">
        <v>1964</v>
      </c>
      <c r="D58" s="35" t="n">
        <v>14187</v>
      </c>
      <c r="E58" s="35" t="s">
        <v>56</v>
      </c>
      <c r="F58" s="23"/>
      <c r="G58" s="26" t="s">
        <v>21</v>
      </c>
      <c r="H58" s="25"/>
      <c r="I58" s="24"/>
      <c r="J58" s="24"/>
      <c r="K58" s="24"/>
      <c r="L58" s="24"/>
      <c r="M58" s="23"/>
      <c r="N58" s="36" t="n">
        <v>12</v>
      </c>
      <c r="O58" s="28" t="n">
        <v>1</v>
      </c>
      <c r="P58" s="29" t="n">
        <v>0.0256944444444444</v>
      </c>
      <c r="Q58" s="62" t="n">
        <v>0.056400462962963</v>
      </c>
      <c r="R58" s="35" t="s">
        <v>56</v>
      </c>
      <c r="S58" s="31" t="n">
        <f aca="false">Q58-P58</f>
        <v>0.0307060185185185</v>
      </c>
      <c r="T58" s="40"/>
      <c r="W58" s="7"/>
    </row>
    <row r="59" s="33" customFormat="true" ht="14.25" hidden="false" customHeight="true" outlineLevel="0" collapsed="false">
      <c r="A59" s="18" t="n">
        <v>29</v>
      </c>
      <c r="B59" s="19" t="s">
        <v>193</v>
      </c>
      <c r="C59" s="20" t="n">
        <v>1968</v>
      </c>
      <c r="D59" s="21" t="n">
        <v>2703</v>
      </c>
      <c r="E59" s="22" t="s">
        <v>27</v>
      </c>
      <c r="F59" s="23"/>
      <c r="G59" s="26" t="s">
        <v>21</v>
      </c>
      <c r="H59" s="25"/>
      <c r="I59" s="24"/>
      <c r="J59" s="24"/>
      <c r="K59" s="24"/>
      <c r="L59" s="24"/>
      <c r="M59" s="23"/>
      <c r="N59" s="27" t="n">
        <v>14</v>
      </c>
      <c r="O59" s="28" t="n">
        <v>139</v>
      </c>
      <c r="P59" s="29" t="n">
        <v>0.0270833333333333</v>
      </c>
      <c r="Q59" s="62" t="n">
        <v>0.0578240740740741</v>
      </c>
      <c r="R59" s="35" t="s">
        <v>27</v>
      </c>
      <c r="S59" s="31" t="n">
        <f aca="false">Q59-P59</f>
        <v>0.0307407407407407</v>
      </c>
      <c r="T59" s="40"/>
      <c r="W59" s="7"/>
    </row>
    <row r="60" s="33" customFormat="true" ht="14.25" hidden="false" customHeight="true" outlineLevel="0" collapsed="false">
      <c r="A60" s="18" t="n">
        <v>30</v>
      </c>
      <c r="B60" s="34" t="s">
        <v>198</v>
      </c>
      <c r="C60" s="35" t="n">
        <v>1968</v>
      </c>
      <c r="D60" s="35" t="n">
        <v>13801</v>
      </c>
      <c r="E60" s="35" t="s">
        <v>56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25</v>
      </c>
      <c r="O60" s="28" t="n">
        <v>2</v>
      </c>
      <c r="P60" s="29" t="n">
        <v>0.0347222222222222</v>
      </c>
      <c r="Q60" s="62" t="n">
        <v>0.0658912037037037</v>
      </c>
      <c r="R60" s="35" t="s">
        <v>56</v>
      </c>
      <c r="S60" s="31" t="n">
        <f aca="false">Q60-P60</f>
        <v>0.0311689814814815</v>
      </c>
      <c r="T60" s="40"/>
      <c r="W60" s="7"/>
    </row>
    <row r="61" s="33" customFormat="true" ht="14.25" hidden="false" customHeight="true" outlineLevel="0" collapsed="false">
      <c r="A61" s="18" t="n">
        <v>31</v>
      </c>
      <c r="B61" s="34" t="s">
        <v>199</v>
      </c>
      <c r="C61" s="35" t="n">
        <v>1969</v>
      </c>
      <c r="D61" s="35" t="n">
        <v>1379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41</v>
      </c>
      <c r="O61" s="28" t="n">
        <v>178</v>
      </c>
      <c r="P61" s="29" t="n">
        <v>0.0458333333333333</v>
      </c>
      <c r="Q61" s="63" t="n">
        <v>0.077037037037037</v>
      </c>
      <c r="R61" s="35" t="s">
        <v>279</v>
      </c>
      <c r="S61" s="31" t="n">
        <f aca="false">Q61-P61</f>
        <v>0.0312037037037037</v>
      </c>
      <c r="T61" s="40"/>
      <c r="W61" s="7"/>
    </row>
    <row r="62" s="33" customFormat="true" ht="14.25" hidden="false" customHeight="true" outlineLevel="0" collapsed="false">
      <c r="A62" s="18" t="n">
        <v>32</v>
      </c>
      <c r="B62" s="19" t="s">
        <v>201</v>
      </c>
      <c r="C62" s="20" t="n">
        <v>1951</v>
      </c>
      <c r="D62" s="21" t="n">
        <v>11767</v>
      </c>
      <c r="E62" s="35" t="s">
        <v>79</v>
      </c>
      <c r="F62" s="23"/>
      <c r="G62" s="26" t="s">
        <v>21</v>
      </c>
      <c r="H62" s="25"/>
      <c r="I62" s="24"/>
      <c r="J62" s="24"/>
      <c r="K62" s="24"/>
      <c r="L62" s="24"/>
      <c r="M62" s="23"/>
      <c r="N62" s="27" t="n">
        <v>29</v>
      </c>
      <c r="O62" s="28" t="n">
        <v>148</v>
      </c>
      <c r="P62" s="29" t="n">
        <v>0.0375</v>
      </c>
      <c r="Q62" s="62" t="n">
        <v>0.0695601851851852</v>
      </c>
      <c r="R62" s="35" t="s">
        <v>79</v>
      </c>
      <c r="S62" s="31" t="n">
        <f aca="false">Q62-P62</f>
        <v>0.0320601851851852</v>
      </c>
      <c r="T62" s="40"/>
      <c r="W62" s="7"/>
    </row>
    <row r="63" s="33" customFormat="true" ht="14.25" hidden="false" customHeight="true" outlineLevel="0" collapsed="false">
      <c r="A63" s="18" t="n">
        <v>33</v>
      </c>
      <c r="B63" s="19" t="s">
        <v>204</v>
      </c>
      <c r="C63" s="20" t="n">
        <v>1954</v>
      </c>
      <c r="D63" s="21" t="n">
        <v>11767</v>
      </c>
      <c r="E63" s="35" t="s">
        <v>79</v>
      </c>
      <c r="F63" s="23"/>
      <c r="G63" s="26" t="s">
        <v>21</v>
      </c>
      <c r="H63" s="25"/>
      <c r="I63" s="24"/>
      <c r="J63" s="24"/>
      <c r="K63" s="24"/>
      <c r="L63" s="24"/>
      <c r="M63" s="23"/>
      <c r="N63" s="27" t="n">
        <v>16</v>
      </c>
      <c r="O63" s="28" t="n">
        <v>147</v>
      </c>
      <c r="P63" s="29" t="n">
        <v>0.0284722222222222</v>
      </c>
      <c r="Q63" s="62" t="n">
        <v>0.0613078703703704</v>
      </c>
      <c r="R63" s="35" t="s">
        <v>79</v>
      </c>
      <c r="S63" s="31" t="n">
        <f aca="false">Q63-P63</f>
        <v>0.0328356481481482</v>
      </c>
      <c r="T63" s="40"/>
      <c r="W63" s="7"/>
    </row>
    <row r="64" s="33" customFormat="true" ht="14.25" hidden="false" customHeight="true" outlineLevel="0" collapsed="false">
      <c r="A64" s="18" t="n">
        <v>34</v>
      </c>
      <c r="B64" s="34" t="s">
        <v>28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63" t="n">
        <v>0.0745833333333333</v>
      </c>
      <c r="R64" s="35" t="s">
        <v>56</v>
      </c>
      <c r="S64" s="31" t="n">
        <f aca="false">Q64-P64</f>
        <v>0.0329166666666667</v>
      </c>
      <c r="T64" s="40"/>
      <c r="W64" s="7"/>
    </row>
    <row r="65" s="33" customFormat="true" ht="14.25" hidden="false" customHeight="true" outlineLevel="0" collapsed="false">
      <c r="A65" s="18" t="n">
        <v>35</v>
      </c>
      <c r="B65" s="34" t="s">
        <v>206</v>
      </c>
      <c r="C65" s="35" t="n">
        <v>1966</v>
      </c>
      <c r="D65" s="35" t="n">
        <v>14192</v>
      </c>
      <c r="E65" s="35" t="s">
        <v>5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9</v>
      </c>
      <c r="O65" s="28" t="n">
        <v>193</v>
      </c>
      <c r="P65" s="29" t="n">
        <v>0.0236111111111111</v>
      </c>
      <c r="Q65" s="62" t="n">
        <v>0.0569097222222222</v>
      </c>
      <c r="R65" s="35" t="s">
        <v>52</v>
      </c>
      <c r="S65" s="31" t="n">
        <f aca="false">Q65-P65</f>
        <v>0.0332986111111111</v>
      </c>
      <c r="T65" s="40"/>
      <c r="W65" s="7"/>
    </row>
    <row r="66" s="33" customFormat="true" ht="14.25" hidden="false" customHeight="true" outlineLevel="0" collapsed="false">
      <c r="A66" s="18" t="n">
        <v>36</v>
      </c>
      <c r="B66" s="34" t="s">
        <v>210</v>
      </c>
      <c r="C66" s="35" t="n">
        <v>1960</v>
      </c>
      <c r="D66" s="35" t="n">
        <v>8103</v>
      </c>
      <c r="E66" s="35" t="s">
        <v>52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24</v>
      </c>
      <c r="O66" s="28" t="n">
        <v>196</v>
      </c>
      <c r="P66" s="29" t="n">
        <v>0.0340277777777778</v>
      </c>
      <c r="Q66" s="62" t="n">
        <v>0.0682523148148148</v>
      </c>
      <c r="R66" s="35" t="s">
        <v>52</v>
      </c>
      <c r="S66" s="31" t="n">
        <f aca="false">Q66-P66</f>
        <v>0.034224537037037</v>
      </c>
      <c r="T66" s="40"/>
      <c r="W66" s="7"/>
    </row>
    <row r="67" s="33" customFormat="true" ht="14.25" hidden="false" customHeight="true" outlineLevel="0" collapsed="false">
      <c r="A67" s="18" t="n">
        <v>37</v>
      </c>
      <c r="B67" s="34" t="s">
        <v>220</v>
      </c>
      <c r="C67" s="35" t="n">
        <v>1967</v>
      </c>
      <c r="D67" s="35" t="n">
        <v>14645</v>
      </c>
      <c r="E67" s="35" t="s">
        <v>170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10</v>
      </c>
      <c r="O67" s="28" t="n">
        <v>197</v>
      </c>
      <c r="P67" s="29" t="n">
        <v>0.0243055555555556</v>
      </c>
      <c r="Q67" s="62" t="n">
        <v>0.061400462962963</v>
      </c>
      <c r="R67" s="35" t="s">
        <v>170</v>
      </c>
      <c r="S67" s="31" t="n">
        <f aca="false">Q67-P67</f>
        <v>0.0370949074074074</v>
      </c>
      <c r="T67" s="40"/>
      <c r="W67" s="7"/>
    </row>
    <row r="68" s="33" customFormat="true" ht="14.25" hidden="false" customHeight="true" outlineLevel="0" collapsed="false">
      <c r="A68" s="18" t="n">
        <v>38</v>
      </c>
      <c r="B68" s="38" t="s">
        <v>221</v>
      </c>
      <c r="C68" s="35" t="n">
        <v>1978</v>
      </c>
      <c r="D68" s="35" t="n">
        <v>14852</v>
      </c>
      <c r="E68" s="22" t="s">
        <v>66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17</v>
      </c>
      <c r="O68" s="28" t="n">
        <v>150</v>
      </c>
      <c r="P68" s="29" t="n">
        <v>0.0291666666666667</v>
      </c>
      <c r="Q68" s="62" t="n">
        <v>0.0669791666666667</v>
      </c>
      <c r="R68" s="35" t="s">
        <v>66</v>
      </c>
      <c r="S68" s="31" t="n">
        <f aca="false">Q68-P68</f>
        <v>0.0378125</v>
      </c>
      <c r="T68" s="40"/>
      <c r="W68" s="7"/>
    </row>
    <row r="69" s="33" customFormat="true" ht="14.25" hidden="false" customHeight="true" outlineLevel="0" collapsed="false">
      <c r="A69" s="18"/>
      <c r="B69" s="19" t="s">
        <v>233</v>
      </c>
      <c r="C69" s="21" t="n">
        <v>1980</v>
      </c>
      <c r="D69" s="20" t="n">
        <v>14488</v>
      </c>
      <c r="E69" s="45" t="s">
        <v>96</v>
      </c>
      <c r="F69" s="23"/>
      <c r="G69" s="26" t="s">
        <v>21</v>
      </c>
      <c r="H69" s="25"/>
      <c r="I69" s="24"/>
      <c r="J69" s="24"/>
      <c r="K69" s="24"/>
      <c r="L69" s="24"/>
      <c r="M69" s="23"/>
      <c r="N69" s="27" t="n">
        <v>4</v>
      </c>
      <c r="O69" s="28" t="n">
        <v>144</v>
      </c>
      <c r="P69" s="29" t="n">
        <v>0.0201388888888889</v>
      </c>
      <c r="Q69" s="66"/>
      <c r="R69" s="35" t="s">
        <v>286</v>
      </c>
      <c r="S69" s="31" t="s">
        <v>231</v>
      </c>
      <c r="T69" s="40"/>
      <c r="W69" s="7"/>
    </row>
    <row r="70" s="33" customFormat="true" ht="14.25" hidden="false" customHeight="true" outlineLevel="0" collapsed="false">
      <c r="A70" s="18"/>
      <c r="B70" s="34" t="s">
        <v>234</v>
      </c>
      <c r="C70" s="35" t="n">
        <v>1967</v>
      </c>
      <c r="D70" s="35" t="n">
        <v>11283</v>
      </c>
      <c r="E70" s="39" t="s">
        <v>44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6</v>
      </c>
      <c r="O70" s="28" t="n">
        <v>161</v>
      </c>
      <c r="P70" s="29" t="n">
        <v>0.0215277777777778</v>
      </c>
      <c r="Q70" s="66"/>
      <c r="R70" s="35" t="s">
        <v>287</v>
      </c>
      <c r="S70" s="31" t="s">
        <v>231</v>
      </c>
      <c r="T70" s="40"/>
      <c r="W70" s="7"/>
    </row>
    <row r="71" s="33" customFormat="true" ht="14.25" hidden="false" customHeight="true" outlineLevel="0" collapsed="false">
      <c r="A71" s="18"/>
      <c r="B71" s="34" t="s">
        <v>235</v>
      </c>
      <c r="C71" s="35" t="n">
        <v>1968</v>
      </c>
      <c r="D71" s="35" t="n">
        <v>14320</v>
      </c>
      <c r="E71" s="35" t="s">
        <v>110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8</v>
      </c>
      <c r="O71" s="28" t="n">
        <v>191</v>
      </c>
      <c r="P71" s="29" t="n">
        <v>0.0229166666666667</v>
      </c>
      <c r="Q71" s="66"/>
      <c r="R71" s="35" t="s">
        <v>282</v>
      </c>
      <c r="S71" s="31" t="s">
        <v>231</v>
      </c>
      <c r="T71" s="40"/>
      <c r="W71" s="7"/>
    </row>
    <row r="72" s="33" customFormat="true" ht="14.25" hidden="false" customHeight="true" outlineLevel="0" collapsed="false">
      <c r="A72" s="18"/>
      <c r="B72" s="19" t="s">
        <v>236</v>
      </c>
      <c r="C72" s="20" t="n">
        <v>1957</v>
      </c>
      <c r="D72" s="21" t="n">
        <v>425</v>
      </c>
      <c r="E72" s="22" t="s">
        <v>20</v>
      </c>
      <c r="F72" s="23"/>
      <c r="G72" s="26" t="s">
        <v>21</v>
      </c>
      <c r="H72" s="25"/>
      <c r="I72" s="24"/>
      <c r="J72" s="24"/>
      <c r="K72" s="24"/>
      <c r="L72" s="24"/>
      <c r="M72" s="23"/>
      <c r="N72" s="27" t="n">
        <v>13</v>
      </c>
      <c r="O72" s="28" t="n">
        <v>138</v>
      </c>
      <c r="P72" s="29" t="n">
        <v>0.0263888888888889</v>
      </c>
      <c r="Q72" s="66"/>
      <c r="R72" s="35" t="s">
        <v>281</v>
      </c>
      <c r="S72" s="31" t="s">
        <v>231</v>
      </c>
      <c r="T72" s="40"/>
      <c r="W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63" t="n">
        <v>0.0726736111111111</v>
      </c>
      <c r="R73" s="35" t="s">
        <v>44</v>
      </c>
      <c r="S73" s="63" t="n">
        <f aca="false">Q73-P73</f>
        <v>0.0247569444444444</v>
      </c>
      <c r="T73" s="40"/>
      <c r="W73" s="7"/>
    </row>
    <row r="74" s="33" customFormat="true" ht="14.25" hidden="false" customHeight="true" outlineLevel="0" collapsed="false">
      <c r="A74" s="18"/>
      <c r="B74" s="38" t="s">
        <v>237</v>
      </c>
      <c r="C74" s="35" t="n">
        <v>1965</v>
      </c>
      <c r="D74" s="35" t="n">
        <v>2273</v>
      </c>
      <c r="E74" s="22" t="s">
        <v>32</v>
      </c>
      <c r="F74" s="23"/>
      <c r="G74" s="26" t="s">
        <v>21</v>
      </c>
      <c r="H74" s="25"/>
      <c r="I74" s="24"/>
      <c r="J74" s="24"/>
      <c r="K74" s="24"/>
      <c r="L74" s="24"/>
      <c r="M74" s="23"/>
      <c r="N74" s="36" t="n">
        <v>18</v>
      </c>
      <c r="O74" s="28" t="n">
        <v>153</v>
      </c>
      <c r="P74" s="29" t="n">
        <v>0.0298611111111111</v>
      </c>
      <c r="Q74" s="66"/>
      <c r="R74" s="35" t="s">
        <v>32</v>
      </c>
      <c r="S74" s="31" t="s">
        <v>231</v>
      </c>
      <c r="T74" s="40"/>
      <c r="W74" s="7"/>
    </row>
    <row r="75" s="33" customFormat="true" ht="14.25" hidden="false" customHeight="true" outlineLevel="0" collapsed="false">
      <c r="A75" s="18"/>
      <c r="B75" s="34" t="s">
        <v>238</v>
      </c>
      <c r="C75" s="18"/>
      <c r="D75" s="18"/>
      <c r="E75" s="39" t="s">
        <v>44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20</v>
      </c>
      <c r="O75" s="28" t="n">
        <v>163</v>
      </c>
      <c r="P75" s="29" t="n">
        <v>0.03125</v>
      </c>
      <c r="Q75" s="67"/>
      <c r="R75" s="35" t="s">
        <v>287</v>
      </c>
      <c r="S75" s="31" t="s">
        <v>231</v>
      </c>
      <c r="T75" s="40"/>
      <c r="W75" s="7"/>
    </row>
    <row r="76" s="33" customFormat="true" ht="14.25" hidden="false" customHeight="true" outlineLevel="0" collapsed="false">
      <c r="A76" s="18"/>
      <c r="B76" s="19" t="s">
        <v>239</v>
      </c>
      <c r="C76" s="21" t="n">
        <v>1965</v>
      </c>
      <c r="D76" s="20" t="n">
        <v>14524</v>
      </c>
      <c r="E76" s="45" t="s">
        <v>96</v>
      </c>
      <c r="F76" s="23"/>
      <c r="G76" s="26" t="s">
        <v>21</v>
      </c>
      <c r="H76" s="25"/>
      <c r="I76" s="24"/>
      <c r="J76" s="24"/>
      <c r="K76" s="24"/>
      <c r="L76" s="24"/>
      <c r="M76" s="23"/>
      <c r="N76" s="27" t="n">
        <v>28</v>
      </c>
      <c r="O76" s="28" t="n">
        <v>145</v>
      </c>
      <c r="P76" s="29" t="n">
        <v>0.0368055555555556</v>
      </c>
      <c r="Q76" s="66"/>
      <c r="R76" s="35" t="s">
        <v>286</v>
      </c>
      <c r="S76" s="31" t="s">
        <v>231</v>
      </c>
      <c r="T76" s="40"/>
      <c r="W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67"/>
      <c r="R77" s="67"/>
      <c r="S77" s="63" t="n">
        <f aca="false">Q77-P77</f>
        <v>-0.0506944444444444</v>
      </c>
      <c r="T77" s="40"/>
      <c r="W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62" t="n">
        <v>0.0777893518518519</v>
      </c>
      <c r="R78" s="62"/>
      <c r="S78" s="63" t="n">
        <f aca="false">Q78-P78</f>
        <v>0.026400462962963</v>
      </c>
      <c r="T78" s="40"/>
      <c r="W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66"/>
      <c r="R79" s="66"/>
      <c r="S79" s="63" t="n">
        <f aca="false">Q79-P79</f>
        <v>-0.0520833333333333</v>
      </c>
      <c r="T79" s="40"/>
      <c r="W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67"/>
      <c r="R80" s="67"/>
      <c r="S80" s="63" t="n">
        <f aca="false">Q80-P80</f>
        <v>-0.0527777777777778</v>
      </c>
      <c r="T80" s="40"/>
      <c r="W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63" t="n">
        <v>0.0789699074074074</v>
      </c>
      <c r="R81" s="63"/>
      <c r="S81" s="63" t="n">
        <f aca="false">Q81-P81</f>
        <v>0.0254976851851852</v>
      </c>
      <c r="T81" s="40"/>
      <c r="W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63" t="n">
        <v>0.0788194444444444</v>
      </c>
      <c r="R82" s="63"/>
      <c r="S82" s="63" t="n">
        <f aca="false">Q82-P82</f>
        <v>0.0246527777777778</v>
      </c>
      <c r="T82" s="40"/>
      <c r="W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67"/>
      <c r="R83" s="67"/>
      <c r="S83" s="63" t="n">
        <f aca="false">Q83-P83</f>
        <v>-0.0548611111111111</v>
      </c>
      <c r="T83" s="40"/>
      <c r="W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63" t="n">
        <v>0.0821875</v>
      </c>
      <c r="R84" s="63"/>
      <c r="S84" s="63" t="n">
        <f aca="false">Q84-P84</f>
        <v>0.0266319444444444</v>
      </c>
      <c r="T84" s="40"/>
      <c r="W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67"/>
      <c r="R85" s="67"/>
      <c r="S85" s="63" t="n">
        <f aca="false">Q85-P85</f>
        <v>-0.05625</v>
      </c>
      <c r="T85" s="40"/>
      <c r="W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67"/>
      <c r="R86" s="67"/>
      <c r="S86" s="63" t="n">
        <f aca="false">Q86-P86</f>
        <v>-0.0569444444444444</v>
      </c>
      <c r="T86" s="40"/>
      <c r="W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67"/>
      <c r="R87" s="67"/>
      <c r="S87" s="63" t="n">
        <f aca="false">Q87-P87</f>
        <v>-0.0576388888888889</v>
      </c>
      <c r="T87" s="40"/>
      <c r="W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67"/>
      <c r="R88" s="67"/>
      <c r="S88" s="63" t="n">
        <f aca="false">Q88-P88</f>
        <v>-0.0583333333333333</v>
      </c>
      <c r="T88" s="40"/>
      <c r="W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67"/>
      <c r="R89" s="67"/>
      <c r="S89" s="63" t="s">
        <v>231</v>
      </c>
      <c r="T89" s="40"/>
      <c r="W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63" t="n">
        <v>0.0833796296296296</v>
      </c>
      <c r="R90" s="63"/>
      <c r="S90" s="63" t="n">
        <f aca="false">Q90-P90</f>
        <v>0.0236574074074074</v>
      </c>
      <c r="T90" s="40"/>
      <c r="W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67"/>
      <c r="R91" s="67"/>
      <c r="S91" s="63" t="s">
        <v>231</v>
      </c>
      <c r="T91" s="40"/>
      <c r="W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67"/>
      <c r="R92" s="67"/>
      <c r="S92" s="63" t="n">
        <f aca="false">Q92-P92</f>
        <v>-0.0611111111111111</v>
      </c>
      <c r="T92" s="40"/>
      <c r="W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62" t="n">
        <v>0.0843518518518518</v>
      </c>
      <c r="R93" s="62"/>
      <c r="S93" s="63" t="n">
        <f aca="false">Q93-P93</f>
        <v>0.0225462962962963</v>
      </c>
      <c r="T93" s="40"/>
      <c r="W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66"/>
      <c r="R94" s="66"/>
      <c r="S94" s="63" t="n">
        <f aca="false">Q94-P94</f>
        <v>-0.0625</v>
      </c>
      <c r="T94" s="40"/>
      <c r="W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66"/>
      <c r="R95" s="66"/>
      <c r="S95" s="63" t="n">
        <f aca="false">Q95-P95</f>
        <v>-0.0631944444444444</v>
      </c>
      <c r="T95" s="40"/>
      <c r="W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66"/>
      <c r="R96" s="66"/>
      <c r="S96" s="63" t="n">
        <f aca="false">Q96-P96</f>
        <v>-0.0638888888888889</v>
      </c>
      <c r="T96" s="40"/>
      <c r="W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66"/>
      <c r="R97" s="66"/>
      <c r="S97" s="63" t="n">
        <f aca="false">Q97-P97</f>
        <v>-0.0645833333333333</v>
      </c>
      <c r="T97" s="40"/>
      <c r="W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66"/>
      <c r="R98" s="66"/>
      <c r="S98" s="63" t="n">
        <f aca="false">Q98-P98</f>
        <v>-0.0652777777777778</v>
      </c>
      <c r="T98" s="40"/>
      <c r="W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66"/>
      <c r="R99" s="66"/>
      <c r="S99" s="63" t="n">
        <f aca="false">Q99-P99</f>
        <v>-0.0659722222222222</v>
      </c>
      <c r="T99" s="40"/>
      <c r="W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66"/>
      <c r="R100" s="66"/>
      <c r="S100" s="63" t="s">
        <v>231</v>
      </c>
      <c r="T100" s="40"/>
      <c r="W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66"/>
      <c r="R101" s="66"/>
      <c r="S101" s="63" t="n">
        <f aca="false">Q101-P101</f>
        <v>-0.0673611111111111</v>
      </c>
      <c r="T101" s="40"/>
      <c r="W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66"/>
      <c r="R102" s="66"/>
      <c r="S102" s="63" t="n">
        <f aca="false">Q102-P102</f>
        <v>-0.0680555555555556</v>
      </c>
      <c r="T102" s="40"/>
      <c r="W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66"/>
      <c r="R103" s="66"/>
      <c r="S103" s="63" t="n">
        <f aca="false">Q103-P103</f>
        <v>-0.06875</v>
      </c>
      <c r="T103" s="40"/>
      <c r="W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66"/>
      <c r="R104" s="66"/>
      <c r="S104" s="63" t="n">
        <f aca="false">Q104-P104</f>
        <v>-0.0694444444444445</v>
      </c>
      <c r="T104" s="40"/>
      <c r="W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67"/>
      <c r="R105" s="67"/>
      <c r="S105" s="63" t="n">
        <f aca="false">Q105-P105</f>
        <v>-0.0701388888888889</v>
      </c>
      <c r="T105" s="40"/>
      <c r="W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67"/>
      <c r="R106" s="67"/>
      <c r="S106" s="63" t="n">
        <f aca="false">Q106-P106</f>
        <v>-0.0708333333333333</v>
      </c>
      <c r="T106" s="40"/>
      <c r="W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67"/>
      <c r="R107" s="67"/>
      <c r="S107" s="63" t="n">
        <f aca="false">Q107-P107</f>
        <v>-0.0715277777777778</v>
      </c>
      <c r="T107" s="40"/>
      <c r="W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67"/>
      <c r="R108" s="67"/>
      <c r="S108" s="63" t="n">
        <f aca="false">Q108-P108</f>
        <v>-0.0722222222222222</v>
      </c>
      <c r="T108" s="40"/>
      <c r="W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67"/>
      <c r="R109" s="67"/>
      <c r="S109" s="63" t="n">
        <f aca="false">Q109-P109</f>
        <v>-0.0729166666666667</v>
      </c>
      <c r="T109" s="40"/>
      <c r="W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67"/>
      <c r="R110" s="67"/>
      <c r="S110" s="63" t="n">
        <f aca="false">Q110-P110</f>
        <v>-0.0736111111111111</v>
      </c>
      <c r="T110" s="40"/>
      <c r="W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67"/>
      <c r="R111" s="67"/>
      <c r="S111" s="63" t="n">
        <f aca="false">Q111-P111</f>
        <v>-0.0743055555555556</v>
      </c>
      <c r="T111" s="40"/>
      <c r="W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67"/>
      <c r="R112" s="67"/>
      <c r="S112" s="63" t="n">
        <f aca="false">Q112-P112</f>
        <v>-0.075</v>
      </c>
      <c r="T112" s="40"/>
      <c r="W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67"/>
      <c r="R113" s="67"/>
      <c r="S113" s="63" t="n">
        <f aca="false">Q113-P113</f>
        <v>-0.0756944444444444</v>
      </c>
      <c r="T113" s="40"/>
      <c r="W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67"/>
      <c r="R114" s="67"/>
      <c r="S114" s="63" t="n">
        <f aca="false">Q114-P114</f>
        <v>-0.0763888888888889</v>
      </c>
      <c r="T114" s="40"/>
      <c r="W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67"/>
      <c r="R115" s="67"/>
      <c r="S115" s="63" t="n">
        <f aca="false">Q115-P115</f>
        <v>-0.0770833333333333</v>
      </c>
      <c r="T115" s="40"/>
      <c r="W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67"/>
      <c r="R116" s="67"/>
      <c r="S116" s="63" t="n">
        <f aca="false">Q116-P116</f>
        <v>-0.0777777777777778</v>
      </c>
      <c r="T116" s="40"/>
      <c r="W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66"/>
      <c r="R117" s="66"/>
      <c r="S117" s="63" t="n">
        <f aca="false">Q117-P117</f>
        <v>-0.0784722222222222</v>
      </c>
      <c r="T117" s="40"/>
      <c r="W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66"/>
      <c r="R118" s="66"/>
      <c r="S118" s="63" t="n">
        <f aca="false">Q118-P118</f>
        <v>-0.0791666666666667</v>
      </c>
      <c r="T118" s="40"/>
      <c r="W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66"/>
      <c r="R119" s="66"/>
      <c r="S119" s="63" t="n">
        <f aca="false">Q119-P119</f>
        <v>-0.0798611111111111</v>
      </c>
      <c r="T119" s="40"/>
      <c r="W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67"/>
      <c r="R120" s="67"/>
      <c r="S120" s="63" t="n">
        <f aca="false">Q120-P120</f>
        <v>-0.0805555555555556</v>
      </c>
      <c r="T120" s="40"/>
      <c r="W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67"/>
      <c r="R121" s="67"/>
      <c r="S121" s="63" t="n">
        <f aca="false">Q121-P121</f>
        <v>-0.08125</v>
      </c>
      <c r="T121" s="40"/>
      <c r="W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67"/>
      <c r="R122" s="67"/>
      <c r="S122" s="63" t="n">
        <f aca="false">Q122-P122</f>
        <v>-0.0819444444444444</v>
      </c>
      <c r="T122" s="40"/>
      <c r="W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67"/>
      <c r="R123" s="67"/>
      <c r="S123" s="63" t="n">
        <f aca="false">Q123-P123</f>
        <v>-0.0826388888888889</v>
      </c>
      <c r="T123" s="40"/>
      <c r="W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68"/>
      <c r="R124" s="68"/>
      <c r="S124" s="63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66"/>
      <c r="R125" s="66"/>
      <c r="S125" s="63" t="n">
        <f aca="false">Q125-P125</f>
        <v>-0.0840277777777778</v>
      </c>
      <c r="T125" s="40"/>
      <c r="W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66"/>
      <c r="R126" s="66"/>
      <c r="S126" s="63" t="n">
        <f aca="false">Q126-P126</f>
        <v>-0.0847222222222222</v>
      </c>
      <c r="T126" s="40"/>
      <c r="W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66"/>
      <c r="R127" s="66"/>
      <c r="S127" s="63" t="n">
        <f aca="false">Q127-P127</f>
        <v>-0.0854166666666667</v>
      </c>
      <c r="T127" s="40"/>
      <c r="W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66"/>
      <c r="R128" s="66"/>
      <c r="S128" s="63" t="n">
        <f aca="false">Q128-P128</f>
        <v>-0.0861111111111111</v>
      </c>
      <c r="T128" s="40"/>
      <c r="W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66"/>
      <c r="R129" s="66"/>
      <c r="S129" s="63" t="n">
        <f aca="false">Q129-P129</f>
        <v>-0.0868055555555556</v>
      </c>
      <c r="T129" s="40"/>
      <c r="W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66"/>
      <c r="R130" s="66"/>
      <c r="S130" s="63" t="n">
        <f aca="false">Q130-P130</f>
        <v>-0.0875</v>
      </c>
      <c r="T130" s="40"/>
      <c r="W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66"/>
      <c r="R131" s="66"/>
      <c r="S131" s="63" t="n">
        <f aca="false">Q131-P131</f>
        <v>-0.0881944444444445</v>
      </c>
      <c r="T131" s="40"/>
      <c r="W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67"/>
      <c r="R132" s="67"/>
      <c r="S132" s="63" t="n">
        <f aca="false">Q132-P132</f>
        <v>-0.0888888888888889</v>
      </c>
      <c r="T132" s="40"/>
      <c r="W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67"/>
      <c r="R133" s="67"/>
      <c r="S133" s="63" t="n">
        <f aca="false">Q133-P133</f>
        <v>-0.0895833333333333</v>
      </c>
      <c r="T133" s="40"/>
      <c r="W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67"/>
      <c r="R134" s="67"/>
      <c r="S134" s="63" t="n">
        <f aca="false">Q134-P134</f>
        <v>-0.0902777777777778</v>
      </c>
      <c r="T134" s="40"/>
      <c r="W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67"/>
      <c r="R135" s="67"/>
      <c r="S135" s="63" t="n">
        <f aca="false">Q135-P135</f>
        <v>-0.0909722222222222</v>
      </c>
      <c r="T135" s="40"/>
      <c r="W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67"/>
      <c r="R136" s="67"/>
      <c r="S136" s="63" t="n">
        <f aca="false">Q136-P136</f>
        <v>-0.0916666666666667</v>
      </c>
      <c r="T136" s="40"/>
      <c r="W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67"/>
      <c r="R137" s="67"/>
      <c r="S137" s="63" t="n">
        <f aca="false">Q137-P137</f>
        <v>-0.0923611111111111</v>
      </c>
      <c r="T137" s="40"/>
      <c r="W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67"/>
      <c r="R138" s="67"/>
      <c r="S138" s="63" t="n">
        <f aca="false">Q138-P138</f>
        <v>-0.0930555555555556</v>
      </c>
      <c r="T138" s="40"/>
      <c r="W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67"/>
      <c r="R139" s="67"/>
      <c r="S139" s="63" t="n">
        <f aca="false">Q139-P139</f>
        <v>-0.09375</v>
      </c>
      <c r="T139" s="40"/>
      <c r="W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67"/>
      <c r="R140" s="67"/>
      <c r="S140" s="63" t="n">
        <f aca="false">Q140-P140</f>
        <v>-0.0944444444444444</v>
      </c>
      <c r="T140" s="40"/>
      <c r="W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67"/>
      <c r="R141" s="67"/>
      <c r="S141" s="63" t="n">
        <f aca="false">Q141-P141</f>
        <v>-0.0951388888888889</v>
      </c>
      <c r="T141" s="40"/>
      <c r="W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67"/>
      <c r="R142" s="67"/>
      <c r="S142" s="63" t="n">
        <f aca="false">Q142-P142</f>
        <v>-0.0958333333333333</v>
      </c>
      <c r="T142" s="40"/>
      <c r="W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67"/>
      <c r="R143" s="67"/>
      <c r="S143" s="63" t="n">
        <f aca="false">Q143-P143</f>
        <v>-0.0965277777777778</v>
      </c>
      <c r="T143" s="40"/>
      <c r="W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67"/>
      <c r="R144" s="67"/>
      <c r="S144" s="63" t="n">
        <f aca="false">Q144-P144</f>
        <v>-0.0972222222222222</v>
      </c>
      <c r="T144" s="40"/>
      <c r="W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67"/>
      <c r="R145" s="67"/>
      <c r="S145" s="63" t="n">
        <f aca="false">Q145-P145</f>
        <v>-0.0979166666666667</v>
      </c>
      <c r="T145" s="40"/>
      <c r="W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67"/>
      <c r="R146" s="67"/>
      <c r="S146" s="63" t="n">
        <f aca="false">Q146-P146</f>
        <v>-0.0986111111111111</v>
      </c>
      <c r="T146" s="40"/>
      <c r="W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67"/>
      <c r="R147" s="67"/>
      <c r="S147" s="63" t="n">
        <f aca="false">Q147-P147</f>
        <v>-0.0993055555555556</v>
      </c>
      <c r="T147" s="40"/>
      <c r="W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67"/>
      <c r="R148" s="67"/>
      <c r="S148" s="63" t="n">
        <f aca="false">Q148-P148</f>
        <v>-0.1</v>
      </c>
      <c r="T148" s="40"/>
      <c r="W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67"/>
      <c r="R149" s="67"/>
      <c r="S149" s="63" t="n">
        <f aca="false">Q149-P149</f>
        <v>-0.100694444444444</v>
      </c>
      <c r="T149" s="40"/>
      <c r="W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67"/>
      <c r="R150" s="67"/>
      <c r="S150" s="63" t="n">
        <f aca="false">Q150-P150</f>
        <v>-0.101388888888889</v>
      </c>
      <c r="T150" s="40"/>
      <c r="W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67"/>
      <c r="R151" s="67"/>
      <c r="S151" s="63" t="n">
        <f aca="false">Q151-P151</f>
        <v>-0.102083333333333</v>
      </c>
      <c r="T151" s="40"/>
      <c r="W151" s="7"/>
    </row>
    <row r="152" s="33" customFormat="true" ht="14.25" hidden="true" customHeight="true" outlineLevel="0" collapsed="false">
      <c r="A152" s="18" t="n">
        <v>149</v>
      </c>
      <c r="B152" s="19" t="s">
        <v>274</v>
      </c>
      <c r="C152" s="20" t="n">
        <v>1965</v>
      </c>
      <c r="D152" s="21" t="n">
        <v>1743</v>
      </c>
      <c r="E152" s="22" t="s">
        <v>20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67"/>
      <c r="R152" s="67"/>
      <c r="S152" s="63" t="n">
        <f aca="false">Q152-P152</f>
        <v>-0.102777777777778</v>
      </c>
      <c r="T152" s="40"/>
      <c r="W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67"/>
      <c r="R153" s="67"/>
      <c r="S153" s="63" t="n">
        <f aca="false">Q153-P153</f>
        <v>-0.103472222222222</v>
      </c>
      <c r="T153" s="40"/>
      <c r="W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67"/>
      <c r="R154" s="67"/>
      <c r="S154" s="63" t="n">
        <f aca="false">Q154-P154</f>
        <v>-0.104166666666667</v>
      </c>
      <c r="T154" s="40"/>
      <c r="W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67"/>
      <c r="R155" s="67"/>
      <c r="S155" s="63" t="n">
        <f aca="false">Q155-P155</f>
        <v>-0.104861111111111</v>
      </c>
      <c r="T155" s="40"/>
      <c r="W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67"/>
      <c r="R156" s="67"/>
      <c r="S156" s="63" t="n">
        <f aca="false">Q156-P156</f>
        <v>-0.105555555555556</v>
      </c>
      <c r="T156" s="40"/>
      <c r="W156" s="7"/>
    </row>
    <row r="157" s="33" customFormat="true" ht="14.25" hidden="true" customHeight="true" outlineLevel="0" collapsed="false">
      <c r="A157" s="18" t="n">
        <v>154</v>
      </c>
      <c r="B157" s="19" t="s">
        <v>275</v>
      </c>
      <c r="C157" s="20" t="n">
        <v>1982</v>
      </c>
      <c r="D157" s="21" t="n">
        <v>8076</v>
      </c>
      <c r="E157" s="22" t="s">
        <v>2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9</v>
      </c>
      <c r="P157" s="29" t="n">
        <v>0.10625</v>
      </c>
      <c r="Q157" s="67"/>
      <c r="R157" s="67"/>
      <c r="S157" s="63" t="n">
        <f aca="false">Q157-P157</f>
        <v>-0.10625</v>
      </c>
      <c r="T157" s="40"/>
      <c r="W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67"/>
      <c r="R158" s="67"/>
      <c r="S158" s="63" t="n">
        <f aca="false">Q158-P158</f>
        <v>-0.106944444444444</v>
      </c>
      <c r="T158" s="40"/>
      <c r="W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67"/>
      <c r="R159" s="67"/>
      <c r="S159" s="63" t="n">
        <f aca="false">Q159-P159</f>
        <v>-0.107638888888889</v>
      </c>
      <c r="T159" s="40"/>
      <c r="W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67"/>
      <c r="R160" s="67"/>
      <c r="S160" s="63" t="n">
        <f aca="false">Q160-P160</f>
        <v>-0.108333333333333</v>
      </c>
      <c r="T160" s="40"/>
      <c r="W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67"/>
      <c r="R161" s="67"/>
      <c r="S161" s="63" t="n">
        <f aca="false">Q161-P161</f>
        <v>-0.109027777777778</v>
      </c>
      <c r="T161" s="40"/>
      <c r="W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67"/>
      <c r="R162" s="67"/>
      <c r="S162" s="63" t="n">
        <f aca="false">Q162-P162</f>
        <v>-0.109722222222222</v>
      </c>
      <c r="T162" s="40"/>
      <c r="W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67"/>
      <c r="R163" s="67"/>
      <c r="S163" s="63" t="n">
        <f aca="false">Q163-P163</f>
        <v>-0.110416666666667</v>
      </c>
      <c r="T163" s="40"/>
      <c r="W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67"/>
      <c r="R164" s="67"/>
      <c r="S164" s="63" t="n">
        <f aca="false">Q164-P164</f>
        <v>-0.111111111111111</v>
      </c>
      <c r="T164" s="40"/>
      <c r="W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67"/>
      <c r="R165" s="67"/>
      <c r="S165" s="63" t="n">
        <f aca="false">Q165-P165</f>
        <v>-0.111805555555556</v>
      </c>
      <c r="T165" s="40"/>
      <c r="W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67"/>
      <c r="R166" s="67"/>
      <c r="S166" s="63" t="n">
        <f aca="false">Q166-P166</f>
        <v>-0.1125</v>
      </c>
      <c r="T166" s="40"/>
      <c r="W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67"/>
      <c r="R167" s="67"/>
      <c r="S167" s="63" t="n">
        <f aca="false">Q167-P167</f>
        <v>-0.113194444444444</v>
      </c>
      <c r="T167" s="40"/>
      <c r="W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67"/>
      <c r="R168" s="67"/>
      <c r="S168" s="63" t="n">
        <f aca="false">Q168-P168</f>
        <v>-0.113888888888889</v>
      </c>
      <c r="T168" s="40"/>
      <c r="W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67"/>
      <c r="R169" s="67"/>
      <c r="S169" s="63" t="n">
        <f aca="false">Q169-P169</f>
        <v>-0.114583333333333</v>
      </c>
      <c r="T169" s="40"/>
      <c r="W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66"/>
      <c r="R170" s="66"/>
      <c r="S170" s="63" t="n">
        <f aca="false">Q170-P170</f>
        <v>-0.115277777777778</v>
      </c>
      <c r="T170" s="40"/>
      <c r="W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66"/>
      <c r="R171" s="66"/>
      <c r="S171" s="63" t="n">
        <f aca="false">Q171-P171</f>
        <v>-0.115972222222222</v>
      </c>
      <c r="T171" s="40"/>
      <c r="W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67"/>
      <c r="R172" s="67"/>
      <c r="S172" s="63" t="n">
        <f aca="false">Q172-P172</f>
        <v>-0.116666666666667</v>
      </c>
      <c r="T172" s="40"/>
      <c r="W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67"/>
      <c r="R173" s="67"/>
      <c r="S173" s="63" t="n">
        <f aca="false">Q173-P173</f>
        <v>-0.117361111111111</v>
      </c>
      <c r="T173" s="40"/>
      <c r="W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68"/>
      <c r="R174" s="68"/>
      <c r="S174" s="63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68"/>
      <c r="R175" s="68"/>
      <c r="S175" s="63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68"/>
      <c r="R176" s="68"/>
      <c r="S176" s="63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261</v>
      </c>
      <c r="C177" s="20"/>
      <c r="D177" s="21" t="n">
        <v>12189</v>
      </c>
      <c r="E177" s="22" t="s">
        <v>4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16</v>
      </c>
      <c r="P177" s="29" t="n">
        <v>0.120138888888889</v>
      </c>
      <c r="Q177" s="68"/>
      <c r="R177" s="68"/>
      <c r="S177" s="63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66"/>
      <c r="R178" s="66"/>
      <c r="S178" s="63" t="n">
        <f aca="false">Q178-P178</f>
        <v>-0.120833333333333</v>
      </c>
      <c r="T178" s="40"/>
      <c r="W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66"/>
      <c r="R179" s="66"/>
      <c r="S179" s="63" t="n">
        <f aca="false">Q179-P179</f>
        <v>-0.121527777777778</v>
      </c>
      <c r="T179" s="40"/>
      <c r="W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66"/>
      <c r="R180" s="66"/>
      <c r="S180" s="63" t="n">
        <f aca="false">Q180-P180</f>
        <v>-0.122222222222222</v>
      </c>
      <c r="T180" s="40"/>
      <c r="W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66"/>
      <c r="R181" s="66"/>
      <c r="S181" s="63" t="n">
        <f aca="false">Q181-P181</f>
        <v>-0.122916666666667</v>
      </c>
      <c r="T181" s="40"/>
      <c r="W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66"/>
      <c r="R182" s="66"/>
      <c r="S182" s="63" t="n">
        <f aca="false">Q182-P182</f>
        <v>-0.123611111111111</v>
      </c>
      <c r="T182" s="40"/>
      <c r="W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66"/>
      <c r="R183" s="66"/>
      <c r="S183" s="63" t="n">
        <f aca="false">Q183-P183</f>
        <v>-0.124305555555556</v>
      </c>
      <c r="T183" s="40"/>
      <c r="W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66"/>
      <c r="R184" s="66"/>
      <c r="S184" s="63" t="n">
        <f aca="false">Q184-P184</f>
        <v>-0.125</v>
      </c>
      <c r="T184" s="40"/>
      <c r="W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66"/>
      <c r="R185" s="66"/>
      <c r="S185" s="63" t="n">
        <f aca="false">Q185-P185</f>
        <v>-0.125694444444444</v>
      </c>
      <c r="T185" s="40"/>
      <c r="W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66"/>
      <c r="R186" s="66"/>
      <c r="S186" s="63" t="n">
        <f aca="false">Q186-P186</f>
        <v>-0.126388888888889</v>
      </c>
      <c r="T186" s="40"/>
      <c r="W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66"/>
      <c r="R187" s="66"/>
      <c r="S187" s="63" t="n">
        <f aca="false">Q187-P187</f>
        <v>-0.127083333333333</v>
      </c>
      <c r="T187" s="40"/>
      <c r="W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66"/>
      <c r="R188" s="66"/>
      <c r="S188" s="63" t="n">
        <f aca="false">Q188-P188</f>
        <v>-0.127777777777778</v>
      </c>
      <c r="T188" s="40"/>
      <c r="W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66"/>
      <c r="R189" s="66"/>
      <c r="S189" s="63" t="n">
        <f aca="false">Q189-P189</f>
        <v>-0.128472222222222</v>
      </c>
      <c r="T189" s="40"/>
      <c r="W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66"/>
      <c r="R190" s="66"/>
      <c r="S190" s="63" t="n">
        <f aca="false">Q190-P190</f>
        <v>-0.129166666666667</v>
      </c>
      <c r="T190" s="40"/>
      <c r="W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66"/>
      <c r="R191" s="66"/>
      <c r="S191" s="63" t="n">
        <f aca="false">Q191-P191</f>
        <v>-0.129861111111111</v>
      </c>
      <c r="T191" s="40"/>
      <c r="W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66"/>
      <c r="R192" s="66"/>
      <c r="S192" s="63" t="n">
        <f aca="false">Q192-P192</f>
        <v>-0.130555555555556</v>
      </c>
      <c r="T192" s="40"/>
      <c r="W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66"/>
      <c r="R193" s="66"/>
      <c r="S193" s="63" t="n">
        <f aca="false">Q193-P193</f>
        <v>-0.13125</v>
      </c>
      <c r="T193" s="40"/>
      <c r="W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66"/>
      <c r="R194" s="66"/>
      <c r="S194" s="63" t="n">
        <f aca="false">Q194-P194</f>
        <v>-0.131944444444444</v>
      </c>
      <c r="T194" s="40"/>
      <c r="W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66"/>
      <c r="R195" s="66"/>
      <c r="S195" s="63" t="n">
        <f aca="false">Q195-P195</f>
        <v>-0.132638888888889</v>
      </c>
      <c r="T195" s="40"/>
      <c r="W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66"/>
      <c r="R196" s="66"/>
      <c r="S196" s="63" t="n">
        <f aca="false">Q196-P196</f>
        <v>-0.133333333333333</v>
      </c>
      <c r="T196" s="40"/>
      <c r="W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66"/>
      <c r="R197" s="66"/>
      <c r="S197" s="63" t="n">
        <f aca="false">Q197-P197</f>
        <v>-0.134027777777778</v>
      </c>
      <c r="T197" s="40"/>
      <c r="W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66"/>
      <c r="R198" s="66"/>
      <c r="S198" s="63" t="n">
        <f aca="false">Q198-P198</f>
        <v>-0.134722222222222</v>
      </c>
      <c r="T198" s="40"/>
      <c r="W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66"/>
      <c r="R199" s="66"/>
      <c r="S199" s="63" t="n">
        <f aca="false">Q199-P199</f>
        <v>-0.135416666666667</v>
      </c>
      <c r="T199" s="40"/>
      <c r="W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66"/>
      <c r="R200" s="66"/>
      <c r="S200" s="63" t="n">
        <f aca="false">Q200-P200</f>
        <v>-0.136111111111111</v>
      </c>
      <c r="T200" s="40"/>
      <c r="W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66"/>
      <c r="R201" s="66"/>
      <c r="S201" s="63" t="n">
        <f aca="false">Q201-P201</f>
        <v>-0.136805555555556</v>
      </c>
      <c r="T201" s="40"/>
      <c r="W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66"/>
      <c r="R202" s="66"/>
      <c r="S202" s="63" t="n">
        <f aca="false">Q202-P202</f>
        <v>-0.1375</v>
      </c>
      <c r="T202" s="40"/>
      <c r="W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66"/>
      <c r="R203" s="66"/>
      <c r="S203" s="63" t="n">
        <f aca="false">Q203-P203</f>
        <v>-0.138194444444444</v>
      </c>
      <c r="T203" s="40"/>
      <c r="W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66"/>
      <c r="R204" s="66"/>
      <c r="S204" s="63" t="n">
        <f aca="false">Q204-P204</f>
        <v>-0.138888888888889</v>
      </c>
      <c r="T204" s="40"/>
      <c r="W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66"/>
      <c r="R205" s="66"/>
      <c r="S205" s="63" t="n">
        <f aca="false">Q205-P205</f>
        <v>-0.139583333333333</v>
      </c>
      <c r="T205" s="40"/>
      <c r="W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66"/>
      <c r="R206" s="66"/>
      <c r="S206" s="63" t="n">
        <f aca="false">Q206-P206</f>
        <v>-0.140277777777778</v>
      </c>
      <c r="T206" s="40"/>
      <c r="W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66"/>
      <c r="R207" s="66"/>
      <c r="S207" s="63" t="n">
        <f aca="false">Q207-P207</f>
        <v>-0.140972222222222</v>
      </c>
      <c r="T207" s="40"/>
      <c r="W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66"/>
      <c r="R208" s="66"/>
      <c r="S208" s="63" t="n">
        <f aca="false">Q208-P208</f>
        <v>-0.141666666666667</v>
      </c>
      <c r="T208" s="40"/>
      <c r="W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66"/>
      <c r="R209" s="66"/>
      <c r="S209" s="63" t="n">
        <f aca="false">Q209-P209</f>
        <v>-0.142361111111111</v>
      </c>
      <c r="T209" s="40"/>
      <c r="W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66"/>
      <c r="R210" s="66"/>
      <c r="S210" s="63" t="n">
        <f aca="false">Q210-P210</f>
        <v>-0.143055555555556</v>
      </c>
      <c r="T210" s="40"/>
      <c r="W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66"/>
      <c r="R211" s="66"/>
      <c r="S211" s="63" t="n">
        <f aca="false">Q211-P211</f>
        <v>-0.14375</v>
      </c>
      <c r="T211" s="40"/>
      <c r="W211" s="7"/>
    </row>
    <row r="212" s="33" customFormat="true" ht="14.25" hidden="false" customHeight="true" outlineLevel="0" collapsed="false">
      <c r="A212" s="66"/>
      <c r="B212" s="69"/>
      <c r="C212" s="67"/>
      <c r="D212" s="67"/>
      <c r="E212" s="67"/>
      <c r="F212" s="23"/>
      <c r="G212" s="23"/>
      <c r="H212" s="25"/>
      <c r="I212" s="24"/>
      <c r="J212" s="24"/>
      <c r="K212" s="24"/>
      <c r="L212" s="24"/>
      <c r="M212" s="23"/>
      <c r="N212" s="70"/>
      <c r="O212" s="71"/>
      <c r="P212" s="67"/>
      <c r="Q212" s="66"/>
      <c r="R212" s="66"/>
      <c r="S212" s="66"/>
      <c r="T212" s="40"/>
      <c r="W212" s="7"/>
    </row>
    <row r="213" s="33" customFormat="true" ht="14.25" hidden="false" customHeight="true" outlineLevel="0" collapsed="false">
      <c r="A213" s="66"/>
      <c r="B213" s="69"/>
      <c r="C213" s="67"/>
      <c r="D213" s="67"/>
      <c r="E213" s="67"/>
      <c r="F213" s="23"/>
      <c r="G213" s="23"/>
      <c r="H213" s="25"/>
      <c r="I213" s="24"/>
      <c r="J213" s="24"/>
      <c r="K213" s="24"/>
      <c r="L213" s="24"/>
      <c r="M213" s="23"/>
      <c r="N213" s="70"/>
      <c r="O213" s="71"/>
      <c r="P213" s="67"/>
      <c r="Q213" s="66"/>
      <c r="R213" s="66"/>
      <c r="S213" s="66"/>
      <c r="T213" s="40"/>
      <c r="W213" s="7"/>
    </row>
  </sheetData>
  <autoFilter ref="A3:W211">
    <filterColumn colId="6">
      <filters>
        <filter val="Χ"/>
      </filters>
    </filterColumn>
  </autoFilter>
  <mergeCells count="11">
    <mergeCell ref="A1:S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S2:S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25.5" hidden="false" customHeight="true" outlineLevel="0" collapsed="false">
      <c r="A1" s="8" t="s">
        <v>2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30" t="n">
        <v>0.0291319444444444</v>
      </c>
      <c r="R4" s="31" t="n">
        <f aca="false">Q4-P4</f>
        <v>0.0291319444444444</v>
      </c>
      <c r="S4" s="32"/>
      <c r="V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58"/>
      <c r="R5" s="31" t="s">
        <v>231</v>
      </c>
      <c r="S5" s="32"/>
      <c r="V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30"/>
      <c r="R6" s="31" t="s">
        <v>231</v>
      </c>
      <c r="S6" s="32"/>
      <c r="V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30" t="n">
        <v>0.0255671296296296</v>
      </c>
      <c r="R7" s="31" t="n">
        <f aca="false">Q7-P7</f>
        <v>0.0234837962962963</v>
      </c>
      <c r="S7" s="32"/>
      <c r="V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30" t="n">
        <v>0.0362384259259259</v>
      </c>
      <c r="R8" s="31" t="n">
        <f aca="false">Q8-P8</f>
        <v>0.0334606481481482</v>
      </c>
      <c r="S8" s="32"/>
      <c r="V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30" t="n">
        <v>0.0301273148148148</v>
      </c>
      <c r="R9" s="31" t="n">
        <f aca="false">Q9-P9</f>
        <v>0.0266550925925926</v>
      </c>
      <c r="S9" s="37"/>
      <c r="V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30" t="n">
        <v>0.0334027777777778</v>
      </c>
      <c r="R10" s="31" t="n">
        <f aca="false">Q10-P10</f>
        <v>0.0292361111111111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30" t="n">
        <v>0.0305787037037037</v>
      </c>
      <c r="R11" s="31" t="n">
        <f aca="false">Q11-P11</f>
        <v>0.0257175925925926</v>
      </c>
      <c r="S11" s="37"/>
      <c r="V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30"/>
      <c r="R12" s="65" t="s">
        <v>272</v>
      </c>
      <c r="S12" s="37"/>
      <c r="V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30" t="n">
        <v>0.0357175925925926</v>
      </c>
      <c r="R13" s="31" t="n">
        <f aca="false">Q13-P13</f>
        <v>0.02946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30" t="n">
        <v>0.042662037037037</v>
      </c>
      <c r="R14" s="31" t="n">
        <f aca="false">Q14-P14</f>
        <v>0.035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30" t="n">
        <v>0.0350694444444444</v>
      </c>
      <c r="R15" s="31" t="n">
        <f aca="false">Q15-P15</f>
        <v>0.0274305555555556</v>
      </c>
      <c r="S15" s="37"/>
      <c r="V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30" t="n">
        <v>0.0409027777777778</v>
      </c>
      <c r="R16" s="31" t="n">
        <f aca="false">Q16-P16</f>
        <v>0.0325694444444444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30" t="n">
        <v>0.0397916666666667</v>
      </c>
      <c r="R17" s="31" t="n">
        <f aca="false">Q17-P17</f>
        <v>0.0307638888888889</v>
      </c>
      <c r="S17" s="37"/>
      <c r="V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30" t="n">
        <v>0.0357175925925926</v>
      </c>
      <c r="R18" s="31" t="n">
        <f aca="false">Q18-P18</f>
        <v>0.0259953703703704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30" t="n">
        <v>0.0538657407407407</v>
      </c>
      <c r="R19" s="31" t="n">
        <f aca="false">Q19-P19</f>
        <v>0.0434490740740741</v>
      </c>
      <c r="S19" s="37"/>
      <c r="V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30" t="n">
        <v>0.0402083333333333</v>
      </c>
      <c r="R20" s="31" t="n">
        <f aca="false">Q20-P20</f>
        <v>0.0290972222222222</v>
      </c>
      <c r="S20" s="37"/>
      <c r="V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30" t="n">
        <v>0.0421643518518519</v>
      </c>
      <c r="R21" s="31" t="n">
        <f aca="false">Q21-P21</f>
        <v>0.0303587962962963</v>
      </c>
      <c r="S21" s="37"/>
      <c r="V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30" t="n">
        <v>0.0374074074074074</v>
      </c>
      <c r="R22" s="31" t="n">
        <f aca="false">Q22-P22</f>
        <v>0.0249074074074074</v>
      </c>
      <c r="S22" s="37"/>
      <c r="V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30" t="n">
        <v>0.0446180555555556</v>
      </c>
      <c r="R23" s="31" t="n">
        <f aca="false">Q23-P23</f>
        <v>0.0314236111111111</v>
      </c>
      <c r="S23" s="37"/>
      <c r="V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30" t="n">
        <v>0.0449652777777778</v>
      </c>
      <c r="R24" s="31" t="n">
        <f aca="false">Q24-P24</f>
        <v>0.0310763888888889</v>
      </c>
      <c r="S24" s="37"/>
      <c r="V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30" t="n">
        <v>0.0412962962962963</v>
      </c>
      <c r="R25" s="31" t="n">
        <f aca="false">Q25-P25</f>
        <v>0.026712962962963</v>
      </c>
      <c r="S25" s="37"/>
      <c r="V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30" t="n">
        <v>0.045</v>
      </c>
      <c r="R26" s="31" t="n">
        <f aca="false">Q26-P26</f>
        <v>0.0297222222222222</v>
      </c>
      <c r="S26" s="37"/>
      <c r="V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30" t="n">
        <v>0.0526041666666667</v>
      </c>
      <c r="R27" s="31" t="n">
        <f aca="false">Q27-P27</f>
        <v>0.0366319444444444</v>
      </c>
      <c r="S27" s="37"/>
      <c r="V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30" t="n">
        <v>0.0456481481481482</v>
      </c>
      <c r="R28" s="31" t="n">
        <f aca="false">Q28-P28</f>
        <v>0.0289814814814815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30" t="n">
        <v>0.0450462962962963</v>
      </c>
      <c r="R29" s="31" t="n">
        <f aca="false">Q29-P29</f>
        <v>0.027685185185185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30" t="n">
        <v>0.0441782407407408</v>
      </c>
      <c r="R30" s="31" t="n">
        <f aca="false">Q30-P30</f>
        <v>0.0261226851851852</v>
      </c>
      <c r="S30" s="40"/>
      <c r="V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30" t="n">
        <v>0.0488888888888889</v>
      </c>
      <c r="R31" s="31" t="n">
        <f aca="false">Q31-P31</f>
        <v>0.0301388888888889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30" t="n">
        <v>0.0453587962962963</v>
      </c>
      <c r="R32" s="31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59"/>
      <c r="R33" s="31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30" t="n">
        <v>0.0448611111111111</v>
      </c>
      <c r="R34" s="31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59"/>
      <c r="R35" s="31" t="s">
        <v>231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30" t="n">
        <v>0.0451157407407407</v>
      </c>
      <c r="R36" s="31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59"/>
      <c r="R37" s="31" t="s">
        <v>231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30" t="n">
        <v>0.0569097222222222</v>
      </c>
      <c r="R38" s="31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30" t="n">
        <v>0.061400462962963</v>
      </c>
      <c r="R39" s="31" t="n">
        <f aca="false">Q39-P39</f>
        <v>0.0370949074074074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30" t="n">
        <v>0.0505324074074074</v>
      </c>
      <c r="R40" s="31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30" t="n">
        <v>0.056400462962963</v>
      </c>
      <c r="R41" s="31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59"/>
      <c r="R42" s="31" t="s">
        <v>231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30" t="n">
        <v>0.0578240740740741</v>
      </c>
      <c r="R43" s="31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30" t="n">
        <v>0.0572569444444444</v>
      </c>
      <c r="R44" s="31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30" t="n">
        <v>0.0613078703703704</v>
      </c>
      <c r="R45" s="31" t="n">
        <f aca="false">Q45-P45</f>
        <v>0.032835648148148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30" t="n">
        <v>0.0669791666666667</v>
      </c>
      <c r="R46" s="31" t="n">
        <f aca="false">Q46-P46</f>
        <v>0.0378125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59"/>
      <c r="R47" s="31" t="s">
        <v>23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30" t="n">
        <v>0.0553935185185185</v>
      </c>
      <c r="R48" s="31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59"/>
      <c r="R49" s="31" t="s">
        <v>231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30" t="n">
        <v>0.0564351851851852</v>
      </c>
      <c r="R50" s="31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30" t="n">
        <v>0.0579513888888889</v>
      </c>
      <c r="R51" s="31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30" t="n">
        <v>0.0580092592592593</v>
      </c>
      <c r="R52" s="31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30" t="n">
        <v>0.0682523148148148</v>
      </c>
      <c r="R53" s="31" t="n">
        <f aca="false">Q53-P53</f>
        <v>0.034224537037037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30" t="n">
        <v>0.0658912037037037</v>
      </c>
      <c r="R54" s="31" t="n">
        <f aca="false">Q54-P54</f>
        <v>0.031168981481481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30" t="n">
        <v>0.0605092592592593</v>
      </c>
      <c r="R55" s="31" t="n">
        <f aca="false">Q55-P55</f>
        <v>0.0250925925925926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59"/>
      <c r="R57" s="31" t="s">
        <v>231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30" t="n">
        <v>0.0695601851851852</v>
      </c>
      <c r="R58" s="31" t="n">
        <f aca="false">Q58-P58</f>
        <v>0.0320601851851852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30" t="n">
        <v>0.0606828703703704</v>
      </c>
      <c r="R59" s="31" t="n">
        <f aca="false">Q59-P59</f>
        <v>0.0224884259259259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30" t="n">
        <v>0.0613888888888889</v>
      </c>
      <c r="R60" s="31" t="n">
        <f aca="false">Q60-P60</f>
        <v>0.0225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30" t="n">
        <v>0.0655671296296296</v>
      </c>
      <c r="R61" s="31" t="n">
        <f aca="false">Q61-P61</f>
        <v>0.025983796296296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30" t="n">
        <v>0.0670833333333333</v>
      </c>
      <c r="R62" s="31" t="n">
        <f aca="false">Q62-P62</f>
        <v>0.0268055555555556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30" t="n">
        <v>0.0636805555555556</v>
      </c>
      <c r="R63" s="31" t="n">
        <f aca="false">Q63-P63</f>
        <v>0.0227083333333333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30" t="n">
        <v>0.0745833333333333</v>
      </c>
      <c r="R64" s="31" t="n">
        <f aca="false">Q64-P64</f>
        <v>0.03291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30" t="n">
        <v>0.0670023148148148</v>
      </c>
      <c r="R65" s="31" t="n">
        <f aca="false">Q65-P65</f>
        <v>0.0246412037037037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30" t="n">
        <v>0.0640509259259259</v>
      </c>
      <c r="R66" s="31" t="n">
        <f aca="false">Q66-P66</f>
        <v>0.0209953703703704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30" t="n">
        <v>0.0671643518518519</v>
      </c>
      <c r="R67" s="31" t="n">
        <f aca="false">Q67-P67</f>
        <v>0.0234143518518519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30" t="n">
        <v>0.0675347222222222</v>
      </c>
      <c r="R68" s="31" t="n">
        <f aca="false">Q68-P68</f>
        <v>0.0230902777777778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30" t="n">
        <v>0.0687962962962963</v>
      </c>
      <c r="R69" s="31" t="n">
        <f aca="false">Q69-P69</f>
        <v>0.0236574074074074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30" t="n">
        <v>0.077037037037037</v>
      </c>
      <c r="R70" s="31" t="n">
        <f aca="false">Q70-P70</f>
        <v>0.0312037037037037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30" t="n">
        <v>0.0746875</v>
      </c>
      <c r="R71" s="31" t="n">
        <f aca="false">Q71-P71</f>
        <v>0.0281597222222222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30" t="n">
        <v>0.0747569444444445</v>
      </c>
      <c r="R72" s="31" t="n">
        <f aca="false">Q72-P72</f>
        <v>0.0275347222222222</v>
      </c>
      <c r="S72" s="40"/>
      <c r="V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30" t="n">
        <v>0.0726736111111111</v>
      </c>
      <c r="R73" s="31" t="n">
        <f aca="false">Q73-P73</f>
        <v>0.0247569444444444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30" t="n">
        <v>0.0723148148148148</v>
      </c>
      <c r="R74" s="31" t="n">
        <f aca="false">Q74-P74</f>
        <v>0.0237037037037037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30" t="n">
        <v>0.0741087962962963</v>
      </c>
      <c r="R75" s="31" t="n">
        <f aca="false">Q75-P75</f>
        <v>0.0248032407407407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30" t="n">
        <v>0.0711226851851852</v>
      </c>
      <c r="R76" s="31" t="n">
        <f aca="false">Q76-P76</f>
        <v>0.0211226851851852</v>
      </c>
      <c r="S76" s="40"/>
      <c r="V76" s="7"/>
    </row>
    <row r="77" s="33" customFormat="true" ht="14.25" hidden="false" customHeight="true" outlineLevel="0" collapsed="false">
      <c r="A77" s="18" t="n">
        <v>1</v>
      </c>
      <c r="B77" s="34" t="s">
        <v>136</v>
      </c>
      <c r="C77" s="35" t="n">
        <v>1996</v>
      </c>
      <c r="D77" s="35" t="s">
        <v>137</v>
      </c>
      <c r="E77" s="35" t="s">
        <v>124</v>
      </c>
      <c r="F77" s="23"/>
      <c r="G77" s="23"/>
      <c r="H77" s="26" t="s">
        <v>21</v>
      </c>
      <c r="I77" s="24"/>
      <c r="J77" s="24"/>
      <c r="K77" s="24"/>
      <c r="L77" s="24"/>
      <c r="M77" s="23"/>
      <c r="N77" s="36" t="n">
        <v>3</v>
      </c>
      <c r="O77" s="28" t="n">
        <v>109</v>
      </c>
      <c r="P77" s="29" t="n">
        <v>0.0513888888888889</v>
      </c>
      <c r="Q77" s="30" t="n">
        <v>0.0777893518518519</v>
      </c>
      <c r="R77" s="31" t="n">
        <f aca="false">Q77-P77</f>
        <v>0.026400462962963</v>
      </c>
      <c r="S77" s="40"/>
      <c r="V77" s="7"/>
    </row>
    <row r="78" s="33" customFormat="true" ht="14.25" hidden="false" customHeight="true" outlineLevel="0" collapsed="false">
      <c r="A78" s="18" t="n">
        <v>2</v>
      </c>
      <c r="B78" s="34" t="s">
        <v>212</v>
      </c>
      <c r="C78" s="35" t="n">
        <v>1996</v>
      </c>
      <c r="D78" s="35" t="s">
        <v>213</v>
      </c>
      <c r="E78" s="35" t="s">
        <v>170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2</v>
      </c>
      <c r="O78" s="28" t="n">
        <v>110</v>
      </c>
      <c r="P78" s="29" t="n">
        <v>0.0520833333333333</v>
      </c>
      <c r="Q78" s="30" t="n">
        <v>0.0874537037037037</v>
      </c>
      <c r="R78" s="31" t="n">
        <f aca="false">Q78-P78</f>
        <v>0.0353703703703704</v>
      </c>
      <c r="S78" s="40"/>
      <c r="V78" s="7"/>
    </row>
    <row r="79" s="33" customFormat="true" ht="14.25" hidden="false" customHeight="true" outlineLevel="0" collapsed="false">
      <c r="A79" s="18" t="n">
        <v>3</v>
      </c>
      <c r="B79" s="19" t="s">
        <v>222</v>
      </c>
      <c r="C79" s="21" t="n">
        <v>1997</v>
      </c>
      <c r="D79" s="20" t="s">
        <v>223</v>
      </c>
      <c r="E79" s="45" t="s">
        <v>96</v>
      </c>
      <c r="F79" s="23"/>
      <c r="G79" s="24"/>
      <c r="H79" s="26" t="s">
        <v>21</v>
      </c>
      <c r="I79" s="24"/>
      <c r="J79" s="24"/>
      <c r="K79" s="24"/>
      <c r="L79" s="24"/>
      <c r="M79" s="23"/>
      <c r="N79" s="27" t="n">
        <v>1</v>
      </c>
      <c r="O79" s="28" t="n">
        <v>108</v>
      </c>
      <c r="P79" s="29" t="n">
        <v>0.0506944444444444</v>
      </c>
      <c r="Q79" s="30" t="n">
        <v>0.0929166666666667</v>
      </c>
      <c r="R79" s="31" t="n">
        <f aca="false">Q79-P79</f>
        <v>0.0422222222222222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30" t="n">
        <v>0.0865509259259259</v>
      </c>
      <c r="R80" s="31" t="n">
        <f aca="false">Q80-P80</f>
        <v>0.0337731481481482</v>
      </c>
      <c r="S80" s="40"/>
      <c r="V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30" t="n">
        <v>0.0789699074074074</v>
      </c>
      <c r="R81" s="31" t="n">
        <f aca="false">Q81-P81</f>
        <v>0.0254976851851852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30" t="n">
        <v>0.0788194444444444</v>
      </c>
      <c r="R82" s="31" t="n">
        <f aca="false">Q82-P82</f>
        <v>0.0246527777777778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30" t="n">
        <v>0.0856944444444445</v>
      </c>
      <c r="R83" s="31" t="n">
        <f aca="false">Q83-P83</f>
        <v>0.0308333333333333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30" t="n">
        <v>0.0821875</v>
      </c>
      <c r="R84" s="31" t="n">
        <f aca="false">Q84-P84</f>
        <v>0.0266319444444444</v>
      </c>
      <c r="S84" s="40"/>
      <c r="V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30" t="n">
        <v>0.0896296296296296</v>
      </c>
      <c r="R85" s="31" t="n">
        <f aca="false">Q85-P85</f>
        <v>0.0333796296296296</v>
      </c>
      <c r="S85" s="40"/>
      <c r="V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59"/>
      <c r="R86" s="31" t="n">
        <f aca="false">Q86-P86</f>
        <v>-0.0569444444444444</v>
      </c>
      <c r="S86" s="40"/>
      <c r="V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30" t="n">
        <v>0.0866898148148148</v>
      </c>
      <c r="R87" s="31" t="n">
        <f aca="false">Q87-P87</f>
        <v>0.0290509259259259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59"/>
      <c r="R88" s="31" t="n">
        <f aca="false">Q88-P88</f>
        <v>-0.0583333333333333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59"/>
      <c r="R89" s="31" t="s">
        <v>231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30" t="n">
        <v>0.0833796296296296</v>
      </c>
      <c r="R90" s="31" t="n">
        <f aca="false">Q90-P90</f>
        <v>0.0236574074074074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59"/>
      <c r="R91" s="31" t="s">
        <v>231</v>
      </c>
      <c r="S91" s="40"/>
      <c r="V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30" t="n">
        <v>0.0863888888888889</v>
      </c>
      <c r="R92" s="31" t="n">
        <f aca="false">Q92-P92</f>
        <v>0.0252777777777778</v>
      </c>
      <c r="S92" s="40"/>
      <c r="V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30" t="n">
        <v>0.0843518518518518</v>
      </c>
      <c r="R93" s="31" t="n">
        <f aca="false">Q93-P93</f>
        <v>0.0225462962962963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30" t="n">
        <v>0.0872685185185185</v>
      </c>
      <c r="R94" s="31" t="n">
        <f aca="false">Q94-P94</f>
        <v>0.0247685185185185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30" t="n">
        <v>0.0955902777777778</v>
      </c>
      <c r="R95" s="31" t="n">
        <f aca="false">Q95-P95</f>
        <v>0.0323958333333333</v>
      </c>
      <c r="S95" s="40"/>
      <c r="V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30" t="n">
        <v>0.0909837962962963</v>
      </c>
      <c r="R96" s="31" t="n">
        <f aca="false">Q96-P96</f>
        <v>0.0270949074074074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59"/>
      <c r="R97" s="31" t="n">
        <f aca="false">Q97-P97</f>
        <v>-0.064583333333333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59"/>
      <c r="R98" s="31" t="n">
        <f aca="false">Q98-P98</f>
        <v>-0.0652777777777778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30" t="n">
        <v>0.0910648148148148</v>
      </c>
      <c r="R99" s="31" t="n">
        <f aca="false">Q99-P99</f>
        <v>0.0250925925925926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59"/>
      <c r="R100" s="31" t="s">
        <v>231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30" t="n">
        <v>0.0949305555555556</v>
      </c>
      <c r="R101" s="31" t="n">
        <f aca="false">Q101-P101</f>
        <v>0.0275694444444444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30" t="n">
        <v>0.0912152777777778</v>
      </c>
      <c r="R102" s="31" t="n">
        <f aca="false">Q102-P102</f>
        <v>0.0231597222222222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30" t="n">
        <v>0.09125</v>
      </c>
      <c r="R103" s="31" t="n">
        <f aca="false">Q103-P103</f>
        <v>0.022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59"/>
      <c r="R104" s="31" t="n">
        <f aca="false">Q104-P104</f>
        <v>-0.0694444444444445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59"/>
      <c r="R105" s="31" t="n">
        <f aca="false">Q105-P105</f>
        <v>-0.0701388888888889</v>
      </c>
      <c r="S105" s="40"/>
      <c r="V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30" t="n">
        <v>0.0928587962962963</v>
      </c>
      <c r="R106" s="31" t="n">
        <f aca="false">Q106-P106</f>
        <v>0.022025462962963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59"/>
      <c r="R107" s="31" t="n">
        <f aca="false">Q107-P107</f>
        <v>-0.0715277777777778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30" t="n">
        <v>0.0951157407407407</v>
      </c>
      <c r="R108" s="31" t="n">
        <f aca="false">Q108-P108</f>
        <v>0.0228935185185185</v>
      </c>
      <c r="S108" s="40"/>
      <c r="V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59"/>
      <c r="R109" s="31" t="n">
        <f aca="false">Q109-P109</f>
        <v>-0.0729166666666667</v>
      </c>
      <c r="S109" s="40"/>
      <c r="V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59"/>
      <c r="R110" s="31" t="n">
        <f aca="false">Q110-P110</f>
        <v>-0.0736111111111111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30" t="n">
        <v>0.0948263888888889</v>
      </c>
      <c r="R111" s="31" t="n">
        <f aca="false">Q111-P111</f>
        <v>0.0205208333333333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59"/>
      <c r="R112" s="31" t="n">
        <f aca="false">Q112-P112</f>
        <v>-0.075</v>
      </c>
      <c r="S112" s="40"/>
      <c r="V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59"/>
      <c r="R113" s="65" t="s">
        <v>268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59"/>
      <c r="R114" s="31" t="n">
        <f aca="false">Q114-P114</f>
        <v>-0.0763888888888889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59"/>
      <c r="R115" s="31" t="n">
        <f aca="false">Q115-P115</f>
        <v>-0.0770833333333333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59"/>
      <c r="R116" s="31" t="n">
        <f aca="false">Q116-P116</f>
        <v>-0.0777777777777778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59"/>
      <c r="R117" s="31" t="n">
        <f aca="false">Q117-P117</f>
        <v>-0.0784722222222222</v>
      </c>
      <c r="S117" s="40"/>
      <c r="V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59"/>
      <c r="R118" s="31" t="n">
        <f aca="false">Q118-P118</f>
        <v>-0.0791666666666667</v>
      </c>
      <c r="S118" s="40"/>
      <c r="V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59"/>
      <c r="R119" s="31" t="n">
        <f aca="false">Q119-P119</f>
        <v>-0.0798611111111111</v>
      </c>
      <c r="S119" s="40"/>
      <c r="V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59"/>
      <c r="R120" s="31" t="n">
        <f aca="false">Q120-P120</f>
        <v>-0.0805555555555556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59"/>
      <c r="R121" s="31" t="n">
        <f aca="false">Q121-P121</f>
        <v>-0.08125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59"/>
      <c r="R122" s="31" t="n">
        <f aca="false">Q122-P122</f>
        <v>-0.0819444444444444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59"/>
      <c r="R123" s="31" t="n">
        <f aca="false">Q123-P123</f>
        <v>-0.0826388888888889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73"/>
      <c r="R124" s="31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59"/>
      <c r="R125" s="31" t="n">
        <f aca="false">Q125-P125</f>
        <v>-0.0840277777777778</v>
      </c>
      <c r="S125" s="40"/>
      <c r="V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59"/>
      <c r="R126" s="31" t="n">
        <f aca="false">Q126-P126</f>
        <v>-0.0847222222222222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59"/>
      <c r="R127" s="31" t="n">
        <f aca="false">Q127-P127</f>
        <v>-0.0854166666666667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59"/>
      <c r="R128" s="31" t="n">
        <f aca="false">Q128-P128</f>
        <v>-0.0861111111111111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59"/>
      <c r="R129" s="31" t="n">
        <f aca="false">Q129-P129</f>
        <v>-0.0868055555555556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59"/>
      <c r="R130" s="31" t="n">
        <f aca="false">Q130-P130</f>
        <v>-0.0875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59"/>
      <c r="R131" s="31" t="n">
        <f aca="false">Q131-P131</f>
        <v>-0.0881944444444445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59"/>
      <c r="R132" s="31" t="n">
        <f aca="false">Q132-P132</f>
        <v>-0.0888888888888889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59"/>
      <c r="R133" s="31" t="n">
        <f aca="false">Q133-P133</f>
        <v>-0.0895833333333333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59"/>
      <c r="R134" s="31" t="n">
        <f aca="false">Q134-P134</f>
        <v>-0.0902777777777778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59"/>
      <c r="R135" s="31" t="n">
        <f aca="false">Q135-P135</f>
        <v>-0.0909722222222222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59"/>
      <c r="R136" s="31" t="n">
        <f aca="false">Q136-P136</f>
        <v>-0.0916666666666667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59"/>
      <c r="R137" s="31" t="n">
        <f aca="false">Q137-P137</f>
        <v>-0.092361111111111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59"/>
      <c r="R138" s="31" t="n">
        <f aca="false">Q138-P138</f>
        <v>-0.0930555555555556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59"/>
      <c r="R139" s="31" t="n">
        <f aca="false">Q139-P139</f>
        <v>-0.09375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59"/>
      <c r="R140" s="31" t="n">
        <f aca="false">Q140-P140</f>
        <v>-0.0944444444444444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59"/>
      <c r="R141" s="31" t="n">
        <f aca="false">Q141-P141</f>
        <v>-0.0951388888888889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59"/>
      <c r="R142" s="31" t="n">
        <f aca="false">Q142-P142</f>
        <v>-0.0958333333333333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59"/>
      <c r="R143" s="31" t="n">
        <f aca="false">Q143-P143</f>
        <v>-0.0965277777777778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59"/>
      <c r="R144" s="31" t="n">
        <f aca="false">Q144-P144</f>
        <v>-0.0972222222222222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59"/>
      <c r="R145" s="31" t="n">
        <f aca="false">Q145-P145</f>
        <v>-0.0979166666666667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59"/>
      <c r="R146" s="31" t="n">
        <f aca="false">Q146-P146</f>
        <v>-0.098611111111111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59"/>
      <c r="R147" s="31" t="n">
        <f aca="false">Q147-P147</f>
        <v>-0.0993055555555556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59"/>
      <c r="R148" s="31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59"/>
      <c r="R149" s="31" t="n">
        <f aca="false">Q149-P149</f>
        <v>-0.100694444444444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59"/>
      <c r="R150" s="31" t="n">
        <f aca="false">Q150-P150</f>
        <v>-0.101388888888889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59"/>
      <c r="R151" s="31" t="n">
        <f aca="false">Q151-P151</f>
        <v>-0.102083333333333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53</v>
      </c>
      <c r="C152" s="20" t="n">
        <v>1991</v>
      </c>
      <c r="D152" s="21"/>
      <c r="E152" s="22" t="s">
        <v>54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59"/>
      <c r="R152" s="31" t="n">
        <f aca="false">Q152-P152</f>
        <v>-0.102777777777778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59"/>
      <c r="R153" s="31" t="n">
        <f aca="false">Q153-P153</f>
        <v>-0.103472222222222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59"/>
      <c r="R154" s="31" t="n">
        <f aca="false">Q154-P154</f>
        <v>-0.104166666666667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59"/>
      <c r="R155" s="31" t="n">
        <f aca="false">Q155-P155</f>
        <v>-0.10486111111111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59"/>
      <c r="R156" s="31" t="n">
        <f aca="false">Q156-P156</f>
        <v>-0.105555555555556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75</v>
      </c>
      <c r="C157" s="20" t="n">
        <v>1982</v>
      </c>
      <c r="D157" s="21" t="n">
        <v>8076</v>
      </c>
      <c r="E157" s="22" t="s">
        <v>2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9</v>
      </c>
      <c r="P157" s="29" t="n">
        <v>0.10625</v>
      </c>
      <c r="Q157" s="59"/>
      <c r="R157" s="31" t="n">
        <f aca="false">Q157-P157</f>
        <v>-0.10625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59"/>
      <c r="R158" s="31" t="n">
        <f aca="false">Q158-P158</f>
        <v>-0.106944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59"/>
      <c r="R159" s="31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59"/>
      <c r="R160" s="31" t="n">
        <f aca="false">Q160-P160</f>
        <v>-0.10833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59"/>
      <c r="R161" s="31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59"/>
      <c r="R162" s="31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59"/>
      <c r="R163" s="31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59"/>
      <c r="R164" s="31" t="n">
        <f aca="false">Q164-P164</f>
        <v>-0.11111111111111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59"/>
      <c r="R165" s="31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59"/>
      <c r="R166" s="31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59"/>
      <c r="R167" s="31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59"/>
      <c r="R168" s="31" t="n">
        <f aca="false">Q168-P168</f>
        <v>-0.113888888888889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59"/>
      <c r="R169" s="31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59"/>
      <c r="R170" s="31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59"/>
      <c r="R171" s="31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59"/>
      <c r="R172" s="31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59"/>
      <c r="R173" s="31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73"/>
      <c r="R174" s="31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73"/>
      <c r="R175" s="31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73"/>
      <c r="R176" s="31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261</v>
      </c>
      <c r="C177" s="20"/>
      <c r="D177" s="21" t="n">
        <v>12189</v>
      </c>
      <c r="E177" s="22" t="s">
        <v>4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16</v>
      </c>
      <c r="P177" s="29" t="n">
        <v>0.120138888888889</v>
      </c>
      <c r="Q177" s="73"/>
      <c r="R177" s="31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59"/>
      <c r="R178" s="31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59"/>
      <c r="R179" s="31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59"/>
      <c r="R180" s="31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59"/>
      <c r="R181" s="31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59"/>
      <c r="R182" s="31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59"/>
      <c r="R183" s="31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59"/>
      <c r="R184" s="31" t="n">
        <f aca="false">Q184-P184</f>
        <v>-0.125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59"/>
      <c r="R185" s="31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59"/>
      <c r="R186" s="31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59"/>
      <c r="R187" s="31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59"/>
      <c r="R188" s="31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59"/>
      <c r="R189" s="31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59"/>
      <c r="R190" s="31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59"/>
      <c r="R191" s="31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59"/>
      <c r="R192" s="31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59"/>
      <c r="R193" s="31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59"/>
      <c r="R194" s="31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59"/>
      <c r="R195" s="31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59"/>
      <c r="R196" s="31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59"/>
      <c r="R197" s="31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59"/>
      <c r="R198" s="31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59"/>
      <c r="R199" s="31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59"/>
      <c r="R200" s="31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59"/>
      <c r="R201" s="31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59"/>
      <c r="R202" s="31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59"/>
      <c r="R203" s="31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59"/>
      <c r="R204" s="31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59"/>
      <c r="R205" s="31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59"/>
      <c r="R206" s="31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59"/>
      <c r="R207" s="31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59"/>
      <c r="R208" s="31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59"/>
      <c r="R209" s="31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59"/>
      <c r="R211" s="31" t="n">
        <f aca="false">Q211-P211</f>
        <v>-0.14375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7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5" activeCellId="0" sqref="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31.5" hidden="false" customHeight="true" outlineLevel="0" collapsed="false">
      <c r="A1" s="8" t="s">
        <v>2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30" t="n">
        <v>0.0291319444444444</v>
      </c>
      <c r="R4" s="31" t="n">
        <f aca="false">Q4-P4</f>
        <v>0.0291319444444444</v>
      </c>
      <c r="S4" s="32"/>
      <c r="V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58"/>
      <c r="R5" s="31" t="s">
        <v>231</v>
      </c>
      <c r="S5" s="32"/>
      <c r="V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30"/>
      <c r="R6" s="31" t="s">
        <v>231</v>
      </c>
      <c r="S6" s="32"/>
      <c r="V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30" t="n">
        <v>0.0255671296296296</v>
      </c>
      <c r="R7" s="31" t="n">
        <f aca="false">Q7-P7</f>
        <v>0.0234837962962963</v>
      </c>
      <c r="S7" s="32"/>
      <c r="V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30" t="n">
        <v>0.0362384259259259</v>
      </c>
      <c r="R8" s="31" t="n">
        <f aca="false">Q8-P8</f>
        <v>0.0334606481481482</v>
      </c>
      <c r="S8" s="32"/>
      <c r="V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30" t="n">
        <v>0.0301273148148148</v>
      </c>
      <c r="R9" s="31" t="n">
        <f aca="false">Q9-P9</f>
        <v>0.0266550925925926</v>
      </c>
      <c r="S9" s="37"/>
      <c r="V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30" t="n">
        <v>0.0334027777777778</v>
      </c>
      <c r="R10" s="31" t="n">
        <f aca="false">Q10-P10</f>
        <v>0.0292361111111111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30" t="n">
        <v>0.0305787037037037</v>
      </c>
      <c r="R11" s="31" t="n">
        <f aca="false">Q11-P11</f>
        <v>0.0257175925925926</v>
      </c>
      <c r="S11" s="37"/>
      <c r="V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30"/>
      <c r="R12" s="65" t="s">
        <v>272</v>
      </c>
      <c r="S12" s="37"/>
      <c r="V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30" t="n">
        <v>0.0357175925925926</v>
      </c>
      <c r="R13" s="31" t="n">
        <f aca="false">Q13-P13</f>
        <v>0.02946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30" t="n">
        <v>0.042662037037037</v>
      </c>
      <c r="R14" s="31" t="n">
        <f aca="false">Q14-P14</f>
        <v>0.035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30" t="n">
        <v>0.0350694444444444</v>
      </c>
      <c r="R15" s="31" t="n">
        <f aca="false">Q15-P15</f>
        <v>0.0274305555555556</v>
      </c>
      <c r="S15" s="37"/>
      <c r="V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30" t="n">
        <v>0.0409027777777778</v>
      </c>
      <c r="R16" s="31" t="n">
        <f aca="false">Q16-P16</f>
        <v>0.0325694444444444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30" t="n">
        <v>0.0397916666666667</v>
      </c>
      <c r="R17" s="31" t="n">
        <f aca="false">Q17-P17</f>
        <v>0.0307638888888889</v>
      </c>
      <c r="S17" s="37"/>
      <c r="V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30" t="n">
        <v>0.0357175925925926</v>
      </c>
      <c r="R18" s="31" t="n">
        <f aca="false">Q18-P18</f>
        <v>0.0259953703703704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30" t="n">
        <v>0.0538657407407407</v>
      </c>
      <c r="R19" s="31" t="n">
        <f aca="false">Q19-P19</f>
        <v>0.0434490740740741</v>
      </c>
      <c r="S19" s="37"/>
      <c r="V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30" t="n">
        <v>0.0402083333333333</v>
      </c>
      <c r="R20" s="31" t="n">
        <f aca="false">Q20-P20</f>
        <v>0.0290972222222222</v>
      </c>
      <c r="S20" s="37"/>
      <c r="V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30" t="n">
        <v>0.0421643518518519</v>
      </c>
      <c r="R21" s="31" t="n">
        <f aca="false">Q21-P21</f>
        <v>0.0303587962962963</v>
      </c>
      <c r="S21" s="37"/>
      <c r="V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30" t="n">
        <v>0.0374074074074074</v>
      </c>
      <c r="R22" s="31" t="n">
        <f aca="false">Q22-P22</f>
        <v>0.0249074074074074</v>
      </c>
      <c r="S22" s="37"/>
      <c r="V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30" t="n">
        <v>0.0446180555555556</v>
      </c>
      <c r="R23" s="31" t="n">
        <f aca="false">Q23-P23</f>
        <v>0.0314236111111111</v>
      </c>
      <c r="S23" s="37"/>
      <c r="V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30" t="n">
        <v>0.0449652777777778</v>
      </c>
      <c r="R24" s="31" t="n">
        <f aca="false">Q24-P24</f>
        <v>0.0310763888888889</v>
      </c>
      <c r="S24" s="37"/>
      <c r="V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30" t="n">
        <v>0.0412962962962963</v>
      </c>
      <c r="R25" s="31" t="n">
        <f aca="false">Q25-P25</f>
        <v>0.026712962962963</v>
      </c>
      <c r="S25" s="37"/>
      <c r="V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30" t="n">
        <v>0.045</v>
      </c>
      <c r="R26" s="31" t="n">
        <f aca="false">Q26-P26</f>
        <v>0.0297222222222222</v>
      </c>
      <c r="S26" s="37"/>
      <c r="V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30" t="n">
        <v>0.0526041666666667</v>
      </c>
      <c r="R27" s="31" t="n">
        <f aca="false">Q27-P27</f>
        <v>0.0366319444444444</v>
      </c>
      <c r="S27" s="37"/>
      <c r="V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30" t="n">
        <v>0.0456481481481482</v>
      </c>
      <c r="R28" s="31" t="n">
        <f aca="false">Q28-P28</f>
        <v>0.0289814814814815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30" t="n">
        <v>0.0450462962962963</v>
      </c>
      <c r="R29" s="31" t="n">
        <f aca="false">Q29-P29</f>
        <v>0.027685185185185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30" t="n">
        <v>0.0441782407407408</v>
      </c>
      <c r="R30" s="31" t="n">
        <f aca="false">Q30-P30</f>
        <v>0.0261226851851852</v>
      </c>
      <c r="S30" s="40"/>
      <c r="V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30" t="n">
        <v>0.0488888888888889</v>
      </c>
      <c r="R31" s="31" t="n">
        <f aca="false">Q31-P31</f>
        <v>0.0301388888888889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30" t="n">
        <v>0.0453587962962963</v>
      </c>
      <c r="R32" s="31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59"/>
      <c r="R33" s="31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30" t="n">
        <v>0.0448611111111111</v>
      </c>
      <c r="R34" s="31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59"/>
      <c r="R35" s="31" t="s">
        <v>231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30" t="n">
        <v>0.0451157407407407</v>
      </c>
      <c r="R36" s="31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59"/>
      <c r="R37" s="31" t="s">
        <v>231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30" t="n">
        <v>0.0569097222222222</v>
      </c>
      <c r="R38" s="31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30" t="n">
        <v>0.061400462962963</v>
      </c>
      <c r="R39" s="31" t="n">
        <f aca="false">Q39-P39</f>
        <v>0.0370949074074074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30" t="n">
        <v>0.0505324074074074</v>
      </c>
      <c r="R40" s="31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30" t="n">
        <v>0.056400462962963</v>
      </c>
      <c r="R41" s="31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59"/>
      <c r="R42" s="31" t="s">
        <v>231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30" t="n">
        <v>0.0578240740740741</v>
      </c>
      <c r="R43" s="31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30" t="n">
        <v>0.0572569444444444</v>
      </c>
      <c r="R44" s="31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30" t="n">
        <v>0.0613078703703704</v>
      </c>
      <c r="R45" s="31" t="n">
        <f aca="false">Q45-P45</f>
        <v>0.032835648148148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30" t="n">
        <v>0.0669791666666667</v>
      </c>
      <c r="R46" s="31" t="n">
        <f aca="false">Q46-P46</f>
        <v>0.0378125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59"/>
      <c r="R47" s="31" t="s">
        <v>23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30" t="n">
        <v>0.0553935185185185</v>
      </c>
      <c r="R48" s="31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59"/>
      <c r="R49" s="31" t="s">
        <v>231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30" t="n">
        <v>0.0564351851851852</v>
      </c>
      <c r="R50" s="31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30" t="n">
        <v>0.0579513888888889</v>
      </c>
      <c r="R51" s="31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30" t="n">
        <v>0.0580092592592593</v>
      </c>
      <c r="R52" s="31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30" t="n">
        <v>0.0682523148148148</v>
      </c>
      <c r="R53" s="31" t="n">
        <f aca="false">Q53-P53</f>
        <v>0.034224537037037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30" t="n">
        <v>0.0658912037037037</v>
      </c>
      <c r="R54" s="31" t="n">
        <f aca="false">Q54-P54</f>
        <v>0.031168981481481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30" t="n">
        <v>0.0605092592592593</v>
      </c>
      <c r="R55" s="31" t="n">
        <f aca="false">Q55-P55</f>
        <v>0.0250925925925926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59"/>
      <c r="R57" s="31" t="s">
        <v>231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30" t="n">
        <v>0.0695601851851852</v>
      </c>
      <c r="R58" s="31" t="n">
        <f aca="false">Q58-P58</f>
        <v>0.0320601851851852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30" t="n">
        <v>0.0606828703703704</v>
      </c>
      <c r="R59" s="31" t="n">
        <f aca="false">Q59-P59</f>
        <v>0.0224884259259259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30" t="n">
        <v>0.0613888888888889</v>
      </c>
      <c r="R60" s="31" t="n">
        <f aca="false">Q60-P60</f>
        <v>0.0225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30" t="n">
        <v>0.0655671296296296</v>
      </c>
      <c r="R61" s="31" t="n">
        <f aca="false">Q61-P61</f>
        <v>0.025983796296296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30" t="n">
        <v>0.0670833333333333</v>
      </c>
      <c r="R62" s="31" t="n">
        <f aca="false">Q62-P62</f>
        <v>0.0268055555555556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30" t="n">
        <v>0.0636805555555556</v>
      </c>
      <c r="R63" s="31" t="n">
        <f aca="false">Q63-P63</f>
        <v>0.0227083333333333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30" t="n">
        <v>0.0745833333333333</v>
      </c>
      <c r="R64" s="31" t="n">
        <f aca="false">Q64-P64</f>
        <v>0.03291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30" t="n">
        <v>0.0670023148148148</v>
      </c>
      <c r="R65" s="31" t="n">
        <f aca="false">Q65-P65</f>
        <v>0.0246412037037037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30" t="n">
        <v>0.0640509259259259</v>
      </c>
      <c r="R66" s="31" t="n">
        <f aca="false">Q66-P66</f>
        <v>0.0209953703703704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30" t="n">
        <v>0.0671643518518519</v>
      </c>
      <c r="R67" s="31" t="n">
        <f aca="false">Q67-P67</f>
        <v>0.0234143518518519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30" t="n">
        <v>0.0675347222222222</v>
      </c>
      <c r="R68" s="31" t="n">
        <f aca="false">Q68-P68</f>
        <v>0.0230902777777778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30" t="n">
        <v>0.0687962962962963</v>
      </c>
      <c r="R69" s="31" t="n">
        <f aca="false">Q69-P69</f>
        <v>0.0236574074074074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30" t="n">
        <v>0.077037037037037</v>
      </c>
      <c r="R70" s="31" t="n">
        <f aca="false">Q70-P70</f>
        <v>0.0312037037037037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30" t="n">
        <v>0.0746875</v>
      </c>
      <c r="R71" s="31" t="n">
        <f aca="false">Q71-P71</f>
        <v>0.0281597222222222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30" t="n">
        <v>0.0747569444444445</v>
      </c>
      <c r="R72" s="31" t="n">
        <f aca="false">Q72-P72</f>
        <v>0.0275347222222222</v>
      </c>
      <c r="S72" s="40"/>
      <c r="V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30" t="n">
        <v>0.0726736111111111</v>
      </c>
      <c r="R73" s="31" t="n">
        <f aca="false">Q73-P73</f>
        <v>0.0247569444444444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30" t="n">
        <v>0.0723148148148148</v>
      </c>
      <c r="R74" s="31" t="n">
        <f aca="false">Q74-P74</f>
        <v>0.0237037037037037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30" t="n">
        <v>0.0741087962962963</v>
      </c>
      <c r="R75" s="31" t="n">
        <f aca="false">Q75-P75</f>
        <v>0.0248032407407407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30" t="n">
        <v>0.0711226851851852</v>
      </c>
      <c r="R76" s="31" t="n">
        <f aca="false">Q76-P76</f>
        <v>0.0211226851851852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30" t="n">
        <v>0.0929166666666667</v>
      </c>
      <c r="R77" s="31" t="n">
        <f aca="false">Q77-P77</f>
        <v>0.0422222222222222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30" t="n">
        <v>0.0777893518518519</v>
      </c>
      <c r="R78" s="31" t="n">
        <f aca="false">Q78-P78</f>
        <v>0.026400462962963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30" t="n">
        <v>0.0874537037037037</v>
      </c>
      <c r="R79" s="31" t="n">
        <f aca="false">Q79-P79</f>
        <v>0.0353703703703704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30" t="n">
        <v>0.0865509259259259</v>
      </c>
      <c r="R80" s="31" t="n">
        <f aca="false">Q80-P80</f>
        <v>0.0337731481481482</v>
      </c>
      <c r="S80" s="40"/>
      <c r="V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30" t="n">
        <v>0.0789699074074074</v>
      </c>
      <c r="R81" s="31" t="n">
        <f aca="false">Q81-P81</f>
        <v>0.0254976851851852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30" t="n">
        <v>0.0788194444444444</v>
      </c>
      <c r="R82" s="31" t="n">
        <f aca="false">Q82-P82</f>
        <v>0.0246527777777778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30" t="n">
        <v>0.0856944444444445</v>
      </c>
      <c r="R83" s="31" t="n">
        <f aca="false">Q83-P83</f>
        <v>0.0308333333333333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30" t="n">
        <v>0.0821875</v>
      </c>
      <c r="R84" s="31" t="n">
        <f aca="false">Q84-P84</f>
        <v>0.0266319444444444</v>
      </c>
      <c r="S84" s="40"/>
      <c r="V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30" t="n">
        <v>0.0896296296296296</v>
      </c>
      <c r="R85" s="31" t="n">
        <f aca="false">Q85-P85</f>
        <v>0.0333796296296296</v>
      </c>
      <c r="S85" s="40"/>
      <c r="V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30" t="n">
        <v>0.101631944444444</v>
      </c>
      <c r="R86" s="31" t="n">
        <f aca="false">Q86-P86</f>
        <v>0.0446875</v>
      </c>
      <c r="S86" s="40"/>
      <c r="V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30" t="n">
        <v>0.0866898148148148</v>
      </c>
      <c r="R87" s="31" t="n">
        <f aca="false">Q87-P87</f>
        <v>0.0290509259259259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59"/>
      <c r="R88" s="31" t="n">
        <f aca="false">Q88-P88</f>
        <v>-0.0583333333333333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59"/>
      <c r="R89" s="31" t="s">
        <v>231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30" t="n">
        <v>0.0833796296296296</v>
      </c>
      <c r="R90" s="31" t="n">
        <f aca="false">Q90-P90</f>
        <v>0.0236574074074074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59"/>
      <c r="R91" s="31" t="s">
        <v>231</v>
      </c>
      <c r="S91" s="40"/>
      <c r="V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30" t="n">
        <v>0.0863888888888889</v>
      </c>
      <c r="R92" s="31" t="n">
        <f aca="false">Q92-P92</f>
        <v>0.0252777777777778</v>
      </c>
      <c r="S92" s="40"/>
      <c r="V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30" t="n">
        <v>0.0843518518518518</v>
      </c>
      <c r="R93" s="31" t="n">
        <f aca="false">Q93-P93</f>
        <v>0.0225462962962963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30" t="n">
        <v>0.0872685185185185</v>
      </c>
      <c r="R94" s="31" t="n">
        <f aca="false">Q94-P94</f>
        <v>0.0247685185185185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30" t="n">
        <v>0.0955902777777778</v>
      </c>
      <c r="R95" s="31" t="n">
        <f aca="false">Q95-P95</f>
        <v>0.0323958333333333</v>
      </c>
      <c r="S95" s="40"/>
      <c r="V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30" t="n">
        <v>0.0909837962962963</v>
      </c>
      <c r="R96" s="31" t="n">
        <f aca="false">Q96-P96</f>
        <v>0.0270949074074074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30" t="n">
        <v>0.101655092592593</v>
      </c>
      <c r="R97" s="31" t="n">
        <f aca="false">Q97-P97</f>
        <v>0.037071759259259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59"/>
      <c r="R98" s="31" t="n">
        <f aca="false">Q98-P98</f>
        <v>-0.0652777777777778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30" t="n">
        <v>0.0910648148148148</v>
      </c>
      <c r="R99" s="31" t="n">
        <f aca="false">Q99-P99</f>
        <v>0.0250925925925926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59"/>
      <c r="R100" s="31" t="s">
        <v>231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30" t="n">
        <v>0.0949305555555556</v>
      </c>
      <c r="R101" s="31" t="n">
        <f aca="false">Q101-P101</f>
        <v>0.0275694444444444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30" t="n">
        <v>0.0912152777777778</v>
      </c>
      <c r="R102" s="31" t="n">
        <f aca="false">Q102-P102</f>
        <v>0.0231597222222222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30" t="n">
        <v>0.09125</v>
      </c>
      <c r="R103" s="31" t="n">
        <f aca="false">Q103-P103</f>
        <v>0.022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30" t="n">
        <v>0.0982291666666667</v>
      </c>
      <c r="R104" s="31" t="n">
        <f aca="false">Q104-P104</f>
        <v>0.0287847222222222</v>
      </c>
      <c r="S104" s="40"/>
      <c r="V104" s="7"/>
    </row>
    <row r="105" s="33" customFormat="true" ht="14.25" hidden="false" customHeight="true" outlineLevel="0" collapsed="false">
      <c r="A105" s="18" t="n">
        <v>1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30" t="n">
        <v>0.0983449074074074</v>
      </c>
      <c r="R105" s="31" t="n">
        <f aca="false">Q105-P105</f>
        <v>0.0282060185185185</v>
      </c>
      <c r="S105" s="40"/>
      <c r="V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30" t="n">
        <v>0.0928587962962963</v>
      </c>
      <c r="R106" s="31" t="n">
        <f aca="false">Q106-P106</f>
        <v>0.022025462962963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30" t="n">
        <v>0.101759259259259</v>
      </c>
      <c r="R107" s="31" t="n">
        <f aca="false">Q107-P107</f>
        <v>0.0302314814814815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30" t="n">
        <v>0.0951157407407407</v>
      </c>
      <c r="R108" s="31" t="n">
        <f aca="false">Q108-P108</f>
        <v>0.0228935185185185</v>
      </c>
      <c r="S108" s="40"/>
      <c r="V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30" t="n">
        <v>0.101168981481481</v>
      </c>
      <c r="R109" s="31" t="n">
        <f aca="false">Q109-P109</f>
        <v>0.0282523148148148</v>
      </c>
      <c r="S109" s="40"/>
      <c r="V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59"/>
      <c r="R110" s="31" t="n">
        <f aca="false">Q110-P110</f>
        <v>-0.0736111111111111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30" t="n">
        <v>0.0948263888888889</v>
      </c>
      <c r="R111" s="31" t="n">
        <f aca="false">Q111-P111</f>
        <v>0.0205208333333333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30" t="n">
        <v>0.101400462962963</v>
      </c>
      <c r="R112" s="31" t="n">
        <f aca="false">Q112-P112</f>
        <v>0.026400462962963</v>
      </c>
      <c r="S112" s="40"/>
      <c r="V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59"/>
      <c r="R113" s="65" t="s">
        <v>268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30" t="n">
        <v>0.0971064814814815</v>
      </c>
      <c r="R114" s="31" t="n">
        <f aca="false">Q114-P114</f>
        <v>0.0207175925925926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30" t="n">
        <v>0.0982870370370371</v>
      </c>
      <c r="R115" s="31" t="n">
        <f aca="false">Q115-P115</f>
        <v>0.0212037037037037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30" t="n">
        <v>0.104965277777778</v>
      </c>
      <c r="R116" s="31" t="n">
        <f aca="false">Q116-P116</f>
        <v>0.0271875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30" t="n">
        <v>0.0990509259259259</v>
      </c>
      <c r="R117" s="31" t="n">
        <f aca="false">Q117-P117</f>
        <v>0.0205787037037037</v>
      </c>
      <c r="S117" s="40"/>
      <c r="V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30" t="n">
        <v>0.100972222222222</v>
      </c>
      <c r="R118" s="31" t="n">
        <f aca="false">Q118-P118</f>
        <v>0.0218055555555556</v>
      </c>
      <c r="S118" s="40"/>
      <c r="V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59"/>
      <c r="R119" s="31" t="s">
        <v>231</v>
      </c>
      <c r="S119" s="40"/>
      <c r="V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59"/>
      <c r="R120" s="31" t="n">
        <f aca="false">Q120-P120</f>
        <v>-0.0805555555555556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59"/>
      <c r="R121" s="31" t="n">
        <f aca="false">Q121-P121</f>
        <v>-0.08125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59"/>
      <c r="R122" s="31" t="n">
        <f aca="false">Q122-P122</f>
        <v>-0.0819444444444444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59"/>
      <c r="R123" s="31" t="s">
        <v>231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73"/>
      <c r="R124" s="31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59"/>
      <c r="R125" s="31" t="n">
        <f aca="false">Q125-P125</f>
        <v>-0.0840277777777778</v>
      </c>
      <c r="S125" s="40"/>
      <c r="V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59"/>
      <c r="R126" s="31" t="n">
        <f aca="false">Q126-P126</f>
        <v>-0.0847222222222222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59"/>
      <c r="R127" s="31" t="s">
        <v>231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59"/>
      <c r="R128" s="31" t="s">
        <v>231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59"/>
      <c r="R129" s="31" t="s">
        <v>231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59"/>
      <c r="R130" s="31" t="n">
        <f aca="false">Q130-P130</f>
        <v>-0.0875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59"/>
      <c r="R131" s="31" t="n">
        <f aca="false">Q131-P131</f>
        <v>-0.0881944444444445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59"/>
      <c r="R132" s="31" t="s">
        <v>231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59"/>
      <c r="R133" s="31" t="n">
        <f aca="false">Q133-P133</f>
        <v>-0.0895833333333333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59"/>
      <c r="R134" s="31" t="n">
        <f aca="false">Q134-P134</f>
        <v>-0.0902777777777778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59"/>
      <c r="R135" s="31" t="s">
        <v>231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59"/>
      <c r="R136" s="31" t="s">
        <v>231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59"/>
      <c r="R137" s="31" t="s">
        <v>23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59"/>
      <c r="R138" s="31" t="n">
        <f aca="false">Q138-P138</f>
        <v>-0.0930555555555556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59"/>
      <c r="R139" s="31" t="n">
        <f aca="false">Q139-P139</f>
        <v>-0.09375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59"/>
      <c r="R140" s="31" t="n">
        <f aca="false">Q140-P140</f>
        <v>-0.0944444444444444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59"/>
      <c r="R141" s="31" t="n">
        <f aca="false">Q141-P141</f>
        <v>-0.0951388888888889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59"/>
      <c r="R142" s="31" t="n">
        <f aca="false">Q142-P142</f>
        <v>-0.0958333333333333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59"/>
      <c r="R143" s="31" t="n">
        <f aca="false">Q143-P143</f>
        <v>-0.0965277777777778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59"/>
      <c r="R144" s="31" t="n">
        <f aca="false">Q144-P144</f>
        <v>-0.0972222222222222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59"/>
      <c r="R145" s="31" t="s">
        <v>231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59"/>
      <c r="R146" s="31" t="s">
        <v>23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59"/>
      <c r="R147" s="31" t="s">
        <v>231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59"/>
      <c r="R148" s="31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59"/>
      <c r="R149" s="31" t="n">
        <f aca="false">Q149-P149</f>
        <v>-0.100694444444444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59"/>
      <c r="R150" s="31" t="n">
        <f aca="false">Q150-P150</f>
        <v>-0.101388888888889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59"/>
      <c r="R151" s="31" t="n">
        <f aca="false">Q151-P151</f>
        <v>-0.102083333333333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53</v>
      </c>
      <c r="C152" s="20" t="n">
        <v>1991</v>
      </c>
      <c r="D152" s="21"/>
      <c r="E152" s="22" t="s">
        <v>54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59"/>
      <c r="R152" s="31" t="n">
        <f aca="false">Q152-P152</f>
        <v>-0.102777777777778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59"/>
      <c r="R153" s="31" t="n">
        <f aca="false">Q153-P153</f>
        <v>-0.103472222222222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59"/>
      <c r="R154" s="31" t="n">
        <f aca="false">Q154-P154</f>
        <v>-0.104166666666667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59"/>
      <c r="R155" s="31" t="n">
        <f aca="false">Q155-P155</f>
        <v>-0.10486111111111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59"/>
      <c r="R156" s="31" t="n">
        <f aca="false">Q156-P156</f>
        <v>-0.105555555555556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75</v>
      </c>
      <c r="C157" s="20" t="n">
        <v>1982</v>
      </c>
      <c r="D157" s="21" t="n">
        <v>8076</v>
      </c>
      <c r="E157" s="22" t="s">
        <v>2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9</v>
      </c>
      <c r="P157" s="29" t="n">
        <v>0.10625</v>
      </c>
      <c r="Q157" s="59"/>
      <c r="R157" s="31" t="n">
        <f aca="false">Q157-P157</f>
        <v>-0.10625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59"/>
      <c r="R158" s="31" t="n">
        <f aca="false">Q158-P158</f>
        <v>-0.106944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59"/>
      <c r="R159" s="31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59"/>
      <c r="R160" s="31" t="n">
        <f aca="false">Q160-P160</f>
        <v>-0.10833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59"/>
      <c r="R161" s="31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59"/>
      <c r="R162" s="31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59"/>
      <c r="R163" s="31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59"/>
      <c r="R164" s="31" t="n">
        <f aca="false">Q164-P164</f>
        <v>-0.11111111111111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59"/>
      <c r="R165" s="31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59"/>
      <c r="R166" s="31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59"/>
      <c r="R167" s="31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59"/>
      <c r="R168" s="31" t="n">
        <f aca="false">Q168-P168</f>
        <v>-0.113888888888889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59"/>
      <c r="R169" s="31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59"/>
      <c r="R170" s="31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59"/>
      <c r="R171" s="31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59"/>
      <c r="R172" s="31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59"/>
      <c r="R173" s="31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73"/>
      <c r="R174" s="31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73"/>
      <c r="R175" s="31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73"/>
      <c r="R176" s="31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261</v>
      </c>
      <c r="C177" s="20"/>
      <c r="D177" s="21" t="n">
        <v>12189</v>
      </c>
      <c r="E177" s="22" t="s">
        <v>4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16</v>
      </c>
      <c r="P177" s="29" t="n">
        <v>0.120138888888889</v>
      </c>
      <c r="Q177" s="73"/>
      <c r="R177" s="31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59"/>
      <c r="R178" s="31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59"/>
      <c r="R179" s="31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59"/>
      <c r="R180" s="31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59"/>
      <c r="R181" s="31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59"/>
      <c r="R182" s="31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59"/>
      <c r="R183" s="31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59"/>
      <c r="R184" s="31" t="n">
        <f aca="false">Q184-P184</f>
        <v>-0.125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59"/>
      <c r="R185" s="31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59"/>
      <c r="R186" s="31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59"/>
      <c r="R187" s="31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59"/>
      <c r="R188" s="31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59"/>
      <c r="R189" s="31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59"/>
      <c r="R190" s="31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59"/>
      <c r="R191" s="31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59"/>
      <c r="R192" s="31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59"/>
      <c r="R193" s="31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59"/>
      <c r="R194" s="31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59"/>
      <c r="R195" s="31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59"/>
      <c r="R196" s="31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59"/>
      <c r="R197" s="31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59"/>
      <c r="R198" s="31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59"/>
      <c r="R199" s="31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59"/>
      <c r="R200" s="31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59"/>
      <c r="R201" s="31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59"/>
      <c r="R202" s="31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59"/>
      <c r="R203" s="31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59"/>
      <c r="R204" s="31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59"/>
      <c r="R205" s="31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59"/>
      <c r="R206" s="31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59"/>
      <c r="R207" s="31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59"/>
      <c r="R208" s="31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59"/>
      <c r="R209" s="31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59"/>
      <c r="R211" s="31" t="n">
        <f aca="false">Q211-P211</f>
        <v>-0.14375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8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32.25" hidden="false" customHeight="true" outlineLevel="0" collapsed="false">
      <c r="A1" s="8" t="s">
        <v>2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30" t="n">
        <v>0.0291319444444444</v>
      </c>
      <c r="R4" s="31" t="n">
        <f aca="false">Q4-P4</f>
        <v>0.0291319444444444</v>
      </c>
      <c r="S4" s="32"/>
      <c r="V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58"/>
      <c r="R5" s="31" t="s">
        <v>231</v>
      </c>
      <c r="S5" s="32"/>
      <c r="V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30"/>
      <c r="R6" s="31" t="s">
        <v>231</v>
      </c>
      <c r="S6" s="32"/>
      <c r="V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30" t="n">
        <v>0.0255671296296296</v>
      </c>
      <c r="R7" s="31" t="n">
        <f aca="false">Q7-P7</f>
        <v>0.0234837962962963</v>
      </c>
      <c r="S7" s="32"/>
      <c r="V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30" t="n">
        <v>0.0362384259259259</v>
      </c>
      <c r="R8" s="31" t="n">
        <f aca="false">Q8-P8</f>
        <v>0.0334606481481482</v>
      </c>
      <c r="S8" s="32"/>
      <c r="V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30" t="n">
        <v>0.0301273148148148</v>
      </c>
      <c r="R9" s="31" t="n">
        <f aca="false">Q9-P9</f>
        <v>0.0266550925925926</v>
      </c>
      <c r="S9" s="37"/>
      <c r="V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30" t="n">
        <v>0.0334027777777778</v>
      </c>
      <c r="R10" s="31" t="n">
        <f aca="false">Q10-P10</f>
        <v>0.0292361111111111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30" t="n">
        <v>0.0305787037037037</v>
      </c>
      <c r="R11" s="31" t="n">
        <f aca="false">Q11-P11</f>
        <v>0.0257175925925926</v>
      </c>
      <c r="S11" s="37"/>
      <c r="V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30"/>
      <c r="R12" s="65" t="s">
        <v>272</v>
      </c>
      <c r="S12" s="37"/>
      <c r="V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30" t="n">
        <v>0.0357175925925926</v>
      </c>
      <c r="R13" s="31" t="n">
        <f aca="false">Q13-P13</f>
        <v>0.02946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30" t="n">
        <v>0.042662037037037</v>
      </c>
      <c r="R14" s="31" t="n">
        <f aca="false">Q14-P14</f>
        <v>0.035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30" t="n">
        <v>0.0350694444444444</v>
      </c>
      <c r="R15" s="31" t="n">
        <f aca="false">Q15-P15</f>
        <v>0.0274305555555556</v>
      </c>
      <c r="S15" s="37"/>
      <c r="V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30" t="n">
        <v>0.0409027777777778</v>
      </c>
      <c r="R16" s="31" t="n">
        <f aca="false">Q16-P16</f>
        <v>0.0325694444444444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30" t="n">
        <v>0.0397916666666667</v>
      </c>
      <c r="R17" s="31" t="n">
        <f aca="false">Q17-P17</f>
        <v>0.0307638888888889</v>
      </c>
      <c r="S17" s="37"/>
      <c r="V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30" t="n">
        <v>0.0357175925925926</v>
      </c>
      <c r="R18" s="31" t="n">
        <f aca="false">Q18-P18</f>
        <v>0.0259953703703704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30" t="n">
        <v>0.0538657407407407</v>
      </c>
      <c r="R19" s="31" t="n">
        <f aca="false">Q19-P19</f>
        <v>0.0434490740740741</v>
      </c>
      <c r="S19" s="37"/>
      <c r="V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30" t="n">
        <v>0.0402083333333333</v>
      </c>
      <c r="R20" s="31" t="n">
        <f aca="false">Q20-P20</f>
        <v>0.0290972222222222</v>
      </c>
      <c r="S20" s="37"/>
      <c r="V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30" t="n">
        <v>0.0421643518518519</v>
      </c>
      <c r="R21" s="31" t="n">
        <f aca="false">Q21-P21</f>
        <v>0.0303587962962963</v>
      </c>
      <c r="S21" s="37"/>
      <c r="V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30" t="n">
        <v>0.0374074074074074</v>
      </c>
      <c r="R22" s="31" t="n">
        <f aca="false">Q22-P22</f>
        <v>0.0249074074074074</v>
      </c>
      <c r="S22" s="37"/>
      <c r="V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30" t="n">
        <v>0.0446180555555556</v>
      </c>
      <c r="R23" s="31" t="n">
        <f aca="false">Q23-P23</f>
        <v>0.0314236111111111</v>
      </c>
      <c r="S23" s="37"/>
      <c r="V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30" t="n">
        <v>0.0449652777777778</v>
      </c>
      <c r="R24" s="31" t="n">
        <f aca="false">Q24-P24</f>
        <v>0.0310763888888889</v>
      </c>
      <c r="S24" s="37"/>
      <c r="V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30" t="n">
        <v>0.0412962962962963</v>
      </c>
      <c r="R25" s="31" t="n">
        <f aca="false">Q25-P25</f>
        <v>0.026712962962963</v>
      </c>
      <c r="S25" s="37"/>
      <c r="V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30" t="n">
        <v>0.045</v>
      </c>
      <c r="R26" s="31" t="n">
        <f aca="false">Q26-P26</f>
        <v>0.0297222222222222</v>
      </c>
      <c r="S26" s="37"/>
      <c r="V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30" t="n">
        <v>0.0526041666666667</v>
      </c>
      <c r="R27" s="31" t="n">
        <f aca="false">Q27-P27</f>
        <v>0.0366319444444444</v>
      </c>
      <c r="S27" s="37"/>
      <c r="V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30" t="n">
        <v>0.0456481481481482</v>
      </c>
      <c r="R28" s="31" t="n">
        <f aca="false">Q28-P28</f>
        <v>0.0289814814814815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30" t="n">
        <v>0.0450462962962963</v>
      </c>
      <c r="R29" s="31" t="n">
        <f aca="false">Q29-P29</f>
        <v>0.027685185185185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30" t="n">
        <v>0.0441782407407408</v>
      </c>
      <c r="R30" s="31" t="n">
        <f aca="false">Q30-P30</f>
        <v>0.0261226851851852</v>
      </c>
      <c r="S30" s="40"/>
      <c r="V30" s="7"/>
    </row>
    <row r="31" s="33" customFormat="true" ht="14.25" hidden="false" customHeight="true" outlineLevel="0" collapsed="false">
      <c r="A31" s="18" t="n">
        <v>1</v>
      </c>
      <c r="B31" s="19" t="s">
        <v>68</v>
      </c>
      <c r="C31" s="20" t="n">
        <v>1996</v>
      </c>
      <c r="D31" s="21" t="n">
        <v>11361</v>
      </c>
      <c r="E31" s="22" t="s">
        <v>20</v>
      </c>
      <c r="F31" s="23"/>
      <c r="G31" s="24"/>
      <c r="H31" s="25"/>
      <c r="I31" s="24"/>
      <c r="J31" s="24"/>
      <c r="K31" s="26" t="s">
        <v>21</v>
      </c>
      <c r="L31" s="24"/>
      <c r="M31" s="23"/>
      <c r="N31" s="27" t="n">
        <v>24</v>
      </c>
      <c r="O31" s="28" t="n">
        <v>111</v>
      </c>
      <c r="P31" s="29" t="n">
        <v>0.06875</v>
      </c>
      <c r="Q31" s="30" t="n">
        <v>0.09125</v>
      </c>
      <c r="R31" s="31" t="n">
        <f aca="false">Q31-P31</f>
        <v>0.0225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30" t="n">
        <v>0.0453587962962963</v>
      </c>
      <c r="R32" s="31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59"/>
      <c r="R33" s="31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30" t="n">
        <v>0.0448611111111111</v>
      </c>
      <c r="R34" s="31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59"/>
      <c r="R35" s="31" t="s">
        <v>231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30" t="n">
        <v>0.0451157407407407</v>
      </c>
      <c r="R36" s="31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59"/>
      <c r="R37" s="31" t="s">
        <v>231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30" t="n">
        <v>0.0569097222222222</v>
      </c>
      <c r="R38" s="31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30" t="n">
        <v>0.061400462962963</v>
      </c>
      <c r="R39" s="31" t="n">
        <f aca="false">Q39-P39</f>
        <v>0.0370949074074074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30" t="n">
        <v>0.0505324074074074</v>
      </c>
      <c r="R40" s="31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30" t="n">
        <v>0.056400462962963</v>
      </c>
      <c r="R41" s="31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59"/>
      <c r="R42" s="31" t="s">
        <v>231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30" t="n">
        <v>0.0578240740740741</v>
      </c>
      <c r="R43" s="31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30" t="n">
        <v>0.0572569444444444</v>
      </c>
      <c r="R44" s="31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30" t="n">
        <v>0.0613078703703704</v>
      </c>
      <c r="R45" s="31" t="n">
        <f aca="false">Q45-P45</f>
        <v>0.032835648148148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30" t="n">
        <v>0.0669791666666667</v>
      </c>
      <c r="R46" s="31" t="n">
        <f aca="false">Q46-P46</f>
        <v>0.0378125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59"/>
      <c r="R47" s="31" t="s">
        <v>23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30" t="n">
        <v>0.0553935185185185</v>
      </c>
      <c r="R48" s="31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59"/>
      <c r="R49" s="31" t="s">
        <v>231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30" t="n">
        <v>0.0564351851851852</v>
      </c>
      <c r="R50" s="31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30" t="n">
        <v>0.0579513888888889</v>
      </c>
      <c r="R51" s="31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30" t="n">
        <v>0.0580092592592593</v>
      </c>
      <c r="R52" s="31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30" t="n">
        <v>0.0682523148148148</v>
      </c>
      <c r="R53" s="31" t="n">
        <f aca="false">Q53-P53</f>
        <v>0.034224537037037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30" t="n">
        <v>0.0658912037037037</v>
      </c>
      <c r="R54" s="31" t="n">
        <f aca="false">Q54-P54</f>
        <v>0.031168981481481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30" t="n">
        <v>0.0605092592592593</v>
      </c>
      <c r="R55" s="31" t="n">
        <f aca="false">Q55-P55</f>
        <v>0.0250925925925926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59"/>
      <c r="R57" s="31" t="s">
        <v>231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30" t="n">
        <v>0.0695601851851852</v>
      </c>
      <c r="R58" s="31" t="n">
        <f aca="false">Q58-P58</f>
        <v>0.0320601851851852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30" t="n">
        <v>0.0606828703703704</v>
      </c>
      <c r="R59" s="31" t="n">
        <f aca="false">Q59-P59</f>
        <v>0.0224884259259259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30" t="n">
        <v>0.0613888888888889</v>
      </c>
      <c r="R60" s="31" t="n">
        <f aca="false">Q60-P60</f>
        <v>0.0225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30" t="n">
        <v>0.0655671296296296</v>
      </c>
      <c r="R61" s="31" t="n">
        <f aca="false">Q61-P61</f>
        <v>0.025983796296296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30" t="n">
        <v>0.0670833333333333</v>
      </c>
      <c r="R62" s="31" t="n">
        <f aca="false">Q62-P62</f>
        <v>0.0268055555555556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30" t="n">
        <v>0.0636805555555556</v>
      </c>
      <c r="R63" s="31" t="n">
        <f aca="false">Q63-P63</f>
        <v>0.0227083333333333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30" t="n">
        <v>0.0745833333333333</v>
      </c>
      <c r="R64" s="31" t="n">
        <f aca="false">Q64-P64</f>
        <v>0.03291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30" t="n">
        <v>0.0670023148148148</v>
      </c>
      <c r="R65" s="31" t="n">
        <f aca="false">Q65-P65</f>
        <v>0.0246412037037037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30" t="n">
        <v>0.0640509259259259</v>
      </c>
      <c r="R66" s="31" t="n">
        <f aca="false">Q66-P66</f>
        <v>0.0209953703703704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30" t="n">
        <v>0.0671643518518519</v>
      </c>
      <c r="R67" s="31" t="n">
        <f aca="false">Q67-P67</f>
        <v>0.0234143518518519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30" t="n">
        <v>0.0675347222222222</v>
      </c>
      <c r="R68" s="31" t="n">
        <f aca="false">Q68-P68</f>
        <v>0.0230902777777778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30" t="n">
        <v>0.0687962962962963</v>
      </c>
      <c r="R69" s="31" t="n">
        <f aca="false">Q69-P69</f>
        <v>0.0236574074074074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30" t="n">
        <v>0.077037037037037</v>
      </c>
      <c r="R70" s="31" t="n">
        <f aca="false">Q70-P70</f>
        <v>0.0312037037037037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30" t="n">
        <v>0.0746875</v>
      </c>
      <c r="R71" s="31" t="n">
        <f aca="false">Q71-P71</f>
        <v>0.0281597222222222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30" t="n">
        <v>0.0747569444444445</v>
      </c>
      <c r="R72" s="31" t="n">
        <f aca="false">Q72-P72</f>
        <v>0.0275347222222222</v>
      </c>
      <c r="S72" s="40"/>
      <c r="V72" s="7"/>
    </row>
    <row r="73" s="33" customFormat="true" ht="14.25" hidden="false" customHeight="true" outlineLevel="0" collapsed="false">
      <c r="A73" s="18" t="n">
        <v>2</v>
      </c>
      <c r="B73" s="34" t="s">
        <v>69</v>
      </c>
      <c r="C73" s="35" t="n">
        <v>1996</v>
      </c>
      <c r="D73" s="35" t="n">
        <v>13042</v>
      </c>
      <c r="E73" s="35" t="s">
        <v>70</v>
      </c>
      <c r="F73" s="23"/>
      <c r="G73" s="23"/>
      <c r="H73" s="25"/>
      <c r="I73" s="24"/>
      <c r="J73" s="24"/>
      <c r="K73" s="26" t="s">
        <v>21</v>
      </c>
      <c r="L73" s="24"/>
      <c r="M73" s="23"/>
      <c r="N73" s="36" t="n">
        <v>14</v>
      </c>
      <c r="O73" s="28" t="n">
        <v>129</v>
      </c>
      <c r="P73" s="29" t="n">
        <v>0.0618055555555556</v>
      </c>
      <c r="Q73" s="30" t="n">
        <v>0.0843518518518518</v>
      </c>
      <c r="R73" s="31" t="n">
        <f aca="false">Q73-P73</f>
        <v>0.0225462962962963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30" t="n">
        <v>0.0723148148148148</v>
      </c>
      <c r="R74" s="31" t="n">
        <f aca="false">Q74-P74</f>
        <v>0.0237037037037037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30" t="n">
        <v>0.0741087962962963</v>
      </c>
      <c r="R75" s="31" t="n">
        <f aca="false">Q75-P75</f>
        <v>0.0248032407407407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30" t="n">
        <v>0.0711226851851852</v>
      </c>
      <c r="R76" s="31" t="n">
        <f aca="false">Q76-P76</f>
        <v>0.0211226851851852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30" t="n">
        <v>0.0929166666666667</v>
      </c>
      <c r="R77" s="31" t="n">
        <f aca="false">Q77-P77</f>
        <v>0.0422222222222222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30" t="n">
        <v>0.0777893518518519</v>
      </c>
      <c r="R78" s="31" t="n">
        <f aca="false">Q78-P78</f>
        <v>0.026400462962963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30" t="n">
        <v>0.0874537037037037</v>
      </c>
      <c r="R79" s="31" t="n">
        <f aca="false">Q79-P79</f>
        <v>0.0353703703703704</v>
      </c>
      <c r="S79" s="40"/>
      <c r="V79" s="7"/>
    </row>
    <row r="80" s="33" customFormat="true" ht="14.25" hidden="false" customHeight="true" outlineLevel="0" collapsed="false">
      <c r="A80" s="18" t="n">
        <v>3</v>
      </c>
      <c r="B80" s="34" t="s">
        <v>81</v>
      </c>
      <c r="C80" s="35" t="n">
        <v>1996</v>
      </c>
      <c r="D80" s="35" t="n">
        <v>12458</v>
      </c>
      <c r="E80" s="35" t="s">
        <v>82</v>
      </c>
      <c r="F80" s="23"/>
      <c r="G80" s="23"/>
      <c r="H80" s="25"/>
      <c r="I80" s="24"/>
      <c r="J80" s="24"/>
      <c r="K80" s="26" t="s">
        <v>21</v>
      </c>
      <c r="L80" s="24"/>
      <c r="M80" s="23"/>
      <c r="N80" s="36" t="n">
        <v>23</v>
      </c>
      <c r="O80" s="28" t="n">
        <v>131</v>
      </c>
      <c r="P80" s="29" t="n">
        <v>0.0680555555555556</v>
      </c>
      <c r="Q80" s="30" t="n">
        <v>0.0912152777777778</v>
      </c>
      <c r="R80" s="31" t="n">
        <f aca="false">Q80-P80</f>
        <v>0.0231597222222222</v>
      </c>
      <c r="S80" s="40"/>
      <c r="V80" s="7"/>
    </row>
    <row r="81" s="33" customFormat="true" ht="14.25" hidden="false" customHeight="true" outlineLevel="0" collapsed="false">
      <c r="A81" s="18" t="n">
        <v>4</v>
      </c>
      <c r="B81" s="19" t="s">
        <v>92</v>
      </c>
      <c r="C81" s="20" t="n">
        <v>1997</v>
      </c>
      <c r="D81" s="21" t="n">
        <v>11956</v>
      </c>
      <c r="E81" s="35" t="s">
        <v>79</v>
      </c>
      <c r="F81" s="23"/>
      <c r="G81" s="23"/>
      <c r="H81" s="25"/>
      <c r="I81" s="24"/>
      <c r="J81" s="24"/>
      <c r="K81" s="26" t="s">
        <v>21</v>
      </c>
      <c r="L81" s="24"/>
      <c r="M81" s="23"/>
      <c r="N81" s="27" t="n">
        <v>11</v>
      </c>
      <c r="O81" s="28" t="n">
        <v>122</v>
      </c>
      <c r="P81" s="29" t="n">
        <v>0.0597222222222222</v>
      </c>
      <c r="Q81" s="30" t="n">
        <v>0.0833796296296296</v>
      </c>
      <c r="R81" s="31" t="n">
        <f aca="false">Q81-P81</f>
        <v>0.0236574074074074</v>
      </c>
      <c r="S81" s="40"/>
      <c r="V81" s="7"/>
    </row>
    <row r="82" s="33" customFormat="true" ht="14.25" hidden="false" customHeight="true" outlineLevel="0" collapsed="false">
      <c r="A82" s="18" t="n">
        <v>5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30" t="n">
        <v>0.0788194444444444</v>
      </c>
      <c r="R82" s="31" t="n">
        <f aca="false">Q82-P82</f>
        <v>0.0246527777777778</v>
      </c>
      <c r="S82" s="40"/>
      <c r="V82" s="7"/>
    </row>
    <row r="83" s="33" customFormat="true" ht="14.25" hidden="false" customHeight="true" outlineLevel="0" collapsed="false">
      <c r="A83" s="18" t="n">
        <v>6</v>
      </c>
      <c r="B83" s="34" t="s">
        <v>111</v>
      </c>
      <c r="C83" s="35" t="n">
        <v>1964</v>
      </c>
      <c r="D83" s="35" t="n">
        <v>14187</v>
      </c>
      <c r="E83" s="35" t="s">
        <v>56</v>
      </c>
      <c r="F83" s="23"/>
      <c r="G83" s="26"/>
      <c r="H83" s="25"/>
      <c r="I83" s="24"/>
      <c r="J83" s="24"/>
      <c r="K83" s="26" t="s">
        <v>21</v>
      </c>
      <c r="L83" s="24"/>
      <c r="M83" s="23"/>
      <c r="N83" s="36" t="n">
        <v>44</v>
      </c>
      <c r="O83" s="28" t="n">
        <v>8</v>
      </c>
      <c r="P83" s="29" t="n">
        <v>0.0479166666666667</v>
      </c>
      <c r="Q83" s="30" t="n">
        <v>0.0726736111111111</v>
      </c>
      <c r="R83" s="31" t="n">
        <f aca="false">Q83-P83</f>
        <v>0.0247569444444444</v>
      </c>
      <c r="S83" s="40"/>
      <c r="V83" s="7"/>
    </row>
    <row r="84" s="33" customFormat="true" ht="14.25" hidden="false" customHeight="true" outlineLevel="0" collapsed="false">
      <c r="A84" s="18" t="n">
        <v>7</v>
      </c>
      <c r="B84" s="34" t="s">
        <v>112</v>
      </c>
      <c r="C84" s="35" t="n">
        <v>1997</v>
      </c>
      <c r="D84" s="35" t="n">
        <v>13180</v>
      </c>
      <c r="E84" s="35" t="s">
        <v>82</v>
      </c>
      <c r="F84" s="23"/>
      <c r="G84" s="23"/>
      <c r="H84" s="25"/>
      <c r="I84" s="24"/>
      <c r="J84" s="24"/>
      <c r="K84" s="26" t="s">
        <v>21</v>
      </c>
      <c r="L84" s="24"/>
      <c r="M84" s="23"/>
      <c r="N84" s="36" t="n">
        <v>15</v>
      </c>
      <c r="O84" s="28" t="n">
        <v>132</v>
      </c>
      <c r="P84" s="29" t="n">
        <v>0.0625</v>
      </c>
      <c r="Q84" s="30" t="n">
        <v>0.0872685185185185</v>
      </c>
      <c r="R84" s="31" t="n">
        <f aca="false">Q84-P84</f>
        <v>0.0247685185185185</v>
      </c>
      <c r="S84" s="40"/>
      <c r="V84" s="7"/>
    </row>
    <row r="85" s="33" customFormat="true" ht="14.25" hidden="false" customHeight="true" outlineLevel="0" collapsed="false">
      <c r="A85" s="18" t="n">
        <v>8</v>
      </c>
      <c r="B85" s="19" t="s">
        <v>119</v>
      </c>
      <c r="C85" s="20" t="n">
        <v>1997</v>
      </c>
      <c r="D85" s="21" t="n">
        <v>12888</v>
      </c>
      <c r="E85" s="35" t="s">
        <v>79</v>
      </c>
      <c r="F85" s="23"/>
      <c r="G85" s="23"/>
      <c r="H85" s="25"/>
      <c r="I85" s="24"/>
      <c r="J85" s="24"/>
      <c r="K85" s="26" t="s">
        <v>21</v>
      </c>
      <c r="L85" s="24"/>
      <c r="M85" s="23"/>
      <c r="N85" s="27" t="n">
        <v>20</v>
      </c>
      <c r="O85" s="28" t="n">
        <v>123</v>
      </c>
      <c r="P85" s="29" t="n">
        <v>0.0659722222222222</v>
      </c>
      <c r="Q85" s="30" t="n">
        <v>0.0910648148148148</v>
      </c>
      <c r="R85" s="31" t="n">
        <f aca="false">Q85-P85</f>
        <v>0.0250925925925926</v>
      </c>
      <c r="S85" s="40"/>
      <c r="V85" s="7"/>
    </row>
    <row r="86" s="33" customFormat="true" ht="14.25" hidden="false" customHeight="true" outlineLevel="0" collapsed="false">
      <c r="A86" s="18" t="n">
        <v>9</v>
      </c>
      <c r="B86" s="34" t="s">
        <v>123</v>
      </c>
      <c r="C86" s="35" t="n">
        <v>1996</v>
      </c>
      <c r="D86" s="35" t="n">
        <v>12696</v>
      </c>
      <c r="E86" s="35" t="s">
        <v>124</v>
      </c>
      <c r="F86" s="23"/>
      <c r="G86" s="23"/>
      <c r="H86" s="25"/>
      <c r="I86" s="24"/>
      <c r="J86" s="24"/>
      <c r="K86" s="26" t="s">
        <v>21</v>
      </c>
      <c r="L86" s="24"/>
      <c r="M86" s="23"/>
      <c r="N86" s="36" t="n">
        <v>13</v>
      </c>
      <c r="O86" s="28" t="n">
        <v>127</v>
      </c>
      <c r="P86" s="29" t="n">
        <v>0.0611111111111111</v>
      </c>
      <c r="Q86" s="30" t="n">
        <v>0.0863888888888889</v>
      </c>
      <c r="R86" s="31" t="n">
        <f aca="false">Q86-P86</f>
        <v>0.0252777777777778</v>
      </c>
      <c r="S86" s="40"/>
      <c r="V86" s="7"/>
    </row>
    <row r="87" s="33" customFormat="true" ht="14.25" hidden="false" customHeight="true" outlineLevel="0" collapsed="false">
      <c r="A87" s="18" t="n">
        <v>10</v>
      </c>
      <c r="B87" s="34" t="s">
        <v>126</v>
      </c>
      <c r="C87" s="35" t="n">
        <v>1996</v>
      </c>
      <c r="D87" s="35" t="n">
        <v>12192</v>
      </c>
      <c r="E87" s="35" t="s">
        <v>124</v>
      </c>
      <c r="F87" s="23"/>
      <c r="G87" s="23"/>
      <c r="H87" s="25"/>
      <c r="I87" s="24"/>
      <c r="J87" s="24"/>
      <c r="K87" s="26" t="s">
        <v>21</v>
      </c>
      <c r="L87" s="24"/>
      <c r="M87" s="23"/>
      <c r="N87" s="36" t="n">
        <v>2</v>
      </c>
      <c r="O87" s="28" t="n">
        <v>126</v>
      </c>
      <c r="P87" s="29" t="n">
        <v>0.0534722222222222</v>
      </c>
      <c r="Q87" s="30" t="n">
        <v>0.0789699074074074</v>
      </c>
      <c r="R87" s="31" t="n">
        <f aca="false">Q87-P87</f>
        <v>0.0254976851851852</v>
      </c>
      <c r="S87" s="40"/>
      <c r="V87" s="7"/>
    </row>
    <row r="88" s="33" customFormat="true" ht="14.25" hidden="false" customHeight="true" outlineLevel="0" collapsed="false">
      <c r="A88" s="18" t="n">
        <v>11</v>
      </c>
      <c r="B88" s="19" t="s">
        <v>139</v>
      </c>
      <c r="C88" s="20" t="n">
        <v>1996</v>
      </c>
      <c r="D88" s="21" t="n">
        <v>14501</v>
      </c>
      <c r="E88" s="22" t="s">
        <v>20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5</v>
      </c>
      <c r="O88" s="28" t="n">
        <v>112</v>
      </c>
      <c r="P88" s="29" t="n">
        <v>0.0555555555555556</v>
      </c>
      <c r="Q88" s="30" t="n">
        <v>0.0821875</v>
      </c>
      <c r="R88" s="31" t="n">
        <f aca="false">Q88-P88</f>
        <v>0.0266319444444444</v>
      </c>
      <c r="S88" s="40"/>
      <c r="V88" s="7"/>
    </row>
    <row r="89" s="33" customFormat="true" ht="14.25" hidden="false" customHeight="true" outlineLevel="0" collapsed="false">
      <c r="A89" s="18" t="n">
        <v>12</v>
      </c>
      <c r="B89" s="19" t="s">
        <v>152</v>
      </c>
      <c r="C89" s="20" t="n">
        <v>1997</v>
      </c>
      <c r="D89" s="21" t="n">
        <v>13913</v>
      </c>
      <c r="E89" s="22" t="s">
        <v>27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7</v>
      </c>
      <c r="O89" s="28" t="n">
        <v>114</v>
      </c>
      <c r="P89" s="29" t="n">
        <v>0.0638888888888889</v>
      </c>
      <c r="Q89" s="30" t="n">
        <v>0.0909837962962963</v>
      </c>
      <c r="R89" s="31" t="n">
        <f aca="false">Q89-P89</f>
        <v>0.0270949074074074</v>
      </c>
      <c r="S89" s="40"/>
      <c r="V89" s="7"/>
    </row>
    <row r="90" s="33" customFormat="true" ht="14.25" hidden="false" customHeight="true" outlineLevel="0" collapsed="false">
      <c r="A90" s="18" t="n">
        <v>13</v>
      </c>
      <c r="B90" s="34" t="s">
        <v>157</v>
      </c>
      <c r="C90" s="35" t="n">
        <v>1997</v>
      </c>
      <c r="D90" s="35" t="n">
        <v>13336</v>
      </c>
      <c r="E90" s="35" t="s">
        <v>52</v>
      </c>
      <c r="F90" s="23"/>
      <c r="G90" s="23"/>
      <c r="H90" s="25"/>
      <c r="I90" s="24"/>
      <c r="J90" s="24"/>
      <c r="K90" s="26" t="s">
        <v>21</v>
      </c>
      <c r="L90" s="24"/>
      <c r="M90" s="23"/>
      <c r="N90" s="36" t="n">
        <v>22</v>
      </c>
      <c r="O90" s="28" t="n">
        <v>133</v>
      </c>
      <c r="P90" s="29" t="n">
        <v>0.0673611111111111</v>
      </c>
      <c r="Q90" s="30" t="n">
        <v>0.0949305555555556</v>
      </c>
      <c r="R90" s="31" t="n">
        <f aca="false">Q90-P90</f>
        <v>0.0275694444444444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59"/>
      <c r="R91" s="31" t="s">
        <v>231</v>
      </c>
      <c r="S91" s="40"/>
      <c r="V91" s="7"/>
    </row>
    <row r="92" s="33" customFormat="true" ht="14.25" hidden="false" customHeight="true" outlineLevel="0" collapsed="false">
      <c r="A92" s="18" t="n">
        <v>14</v>
      </c>
      <c r="B92" s="34" t="s">
        <v>174</v>
      </c>
      <c r="C92" s="35" t="n">
        <v>1997</v>
      </c>
      <c r="D92" s="35" t="n">
        <v>12191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25</v>
      </c>
      <c r="O92" s="28" t="n">
        <v>128</v>
      </c>
      <c r="P92" s="29" t="n">
        <v>0.0694444444444444</v>
      </c>
      <c r="Q92" s="30" t="n">
        <v>0.0982291666666667</v>
      </c>
      <c r="R92" s="31" t="n">
        <f aca="false">Q92-P92</f>
        <v>0.0287847222222222</v>
      </c>
      <c r="S92" s="40"/>
      <c r="V92" s="7"/>
    </row>
    <row r="93" s="33" customFormat="true" ht="14.25" hidden="false" customHeight="true" outlineLevel="0" collapsed="false">
      <c r="A93" s="18" t="n">
        <v>15</v>
      </c>
      <c r="B93" s="19" t="s">
        <v>177</v>
      </c>
      <c r="C93" s="20" t="n">
        <v>1996</v>
      </c>
      <c r="D93" s="21" t="n">
        <v>13881</v>
      </c>
      <c r="E93" s="22" t="s">
        <v>178</v>
      </c>
      <c r="F93" s="23"/>
      <c r="G93" s="24"/>
      <c r="H93" s="25"/>
      <c r="I93" s="24"/>
      <c r="J93" s="24"/>
      <c r="K93" s="26" t="s">
        <v>21</v>
      </c>
      <c r="L93" s="24"/>
      <c r="M93" s="23"/>
      <c r="N93" s="27" t="n">
        <v>8</v>
      </c>
      <c r="O93" s="28" t="n">
        <v>118</v>
      </c>
      <c r="P93" s="29" t="n">
        <v>0.0576388888888889</v>
      </c>
      <c r="Q93" s="30" t="n">
        <v>0.0866898148148148</v>
      </c>
      <c r="R93" s="31" t="n">
        <f aca="false">Q93-P93</f>
        <v>0.0290509259259259</v>
      </c>
      <c r="S93" s="40"/>
      <c r="V93" s="7"/>
    </row>
    <row r="94" s="33" customFormat="true" ht="14.25" hidden="false" customHeight="true" outlineLevel="0" collapsed="false">
      <c r="A94" s="18" t="n">
        <v>16</v>
      </c>
      <c r="B94" s="19" t="s">
        <v>188</v>
      </c>
      <c r="C94" s="20"/>
      <c r="D94" s="21"/>
      <c r="E94" s="22" t="s">
        <v>54</v>
      </c>
      <c r="F94" s="23"/>
      <c r="G94" s="26"/>
      <c r="H94" s="25"/>
      <c r="I94" s="24"/>
      <c r="J94" s="24"/>
      <c r="K94" s="26" t="s">
        <v>21</v>
      </c>
      <c r="L94" s="24"/>
      <c r="M94" s="23"/>
      <c r="N94" s="27" t="n">
        <v>2</v>
      </c>
      <c r="O94" s="28" t="n">
        <v>137</v>
      </c>
      <c r="P94" s="29" t="n">
        <v>0.01875</v>
      </c>
      <c r="Q94" s="30" t="n">
        <v>0.0488888888888889</v>
      </c>
      <c r="R94" s="31" t="n">
        <f aca="false">Q94-P94</f>
        <v>0.0301388888888889</v>
      </c>
      <c r="S94" s="40"/>
      <c r="V94" s="7"/>
    </row>
    <row r="95" s="33" customFormat="true" ht="14.25" hidden="false" customHeight="true" outlineLevel="0" collapsed="false">
      <c r="A95" s="18" t="n">
        <v>17</v>
      </c>
      <c r="B95" s="34" t="s">
        <v>196</v>
      </c>
      <c r="C95" s="35" t="n">
        <v>1997</v>
      </c>
      <c r="D95" s="35" t="n">
        <v>14607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4</v>
      </c>
      <c r="O95" s="28" t="n">
        <v>135</v>
      </c>
      <c r="P95" s="29" t="n">
        <v>0.0548611111111111</v>
      </c>
      <c r="Q95" s="30" t="n">
        <v>0.0856944444444445</v>
      </c>
      <c r="R95" s="31" t="n">
        <f aca="false">Q95-P95</f>
        <v>0.0308333333333333</v>
      </c>
      <c r="S95" s="40"/>
      <c r="V95" s="7"/>
    </row>
    <row r="96" s="33" customFormat="true" ht="14.25" hidden="false" customHeight="true" outlineLevel="0" collapsed="false">
      <c r="A96" s="18" t="n">
        <v>18</v>
      </c>
      <c r="B96" s="34" t="s">
        <v>202</v>
      </c>
      <c r="C96" s="35" t="n">
        <v>1997</v>
      </c>
      <c r="D96" s="35" t="n">
        <v>13805</v>
      </c>
      <c r="E96" s="35" t="s">
        <v>52</v>
      </c>
      <c r="F96" s="23"/>
      <c r="G96" s="23"/>
      <c r="H96" s="25"/>
      <c r="I96" s="24"/>
      <c r="J96" s="24"/>
      <c r="K96" s="26" t="s">
        <v>21</v>
      </c>
      <c r="L96" s="24"/>
      <c r="M96" s="23"/>
      <c r="N96" s="36" t="n">
        <v>16</v>
      </c>
      <c r="O96" s="28" t="n">
        <v>134</v>
      </c>
      <c r="P96" s="29" t="n">
        <v>0.0631944444444444</v>
      </c>
      <c r="Q96" s="30" t="n">
        <v>0.0955902777777778</v>
      </c>
      <c r="R96" s="31" t="n">
        <f aca="false">Q96-P96</f>
        <v>0.0323958333333333</v>
      </c>
      <c r="S96" s="40"/>
      <c r="V96" s="7"/>
    </row>
    <row r="97" s="33" customFormat="true" ht="14.25" hidden="false" customHeight="true" outlineLevel="0" collapsed="false">
      <c r="A97" s="18" t="n">
        <v>19</v>
      </c>
      <c r="B97" s="19" t="s">
        <v>207</v>
      </c>
      <c r="C97" s="20" t="n">
        <v>1997</v>
      </c>
      <c r="D97" s="21" t="n">
        <v>14717</v>
      </c>
      <c r="E97" s="22" t="s">
        <v>27</v>
      </c>
      <c r="F97" s="23"/>
      <c r="G97" s="24"/>
      <c r="H97" s="25"/>
      <c r="I97" s="24"/>
      <c r="J97" s="24"/>
      <c r="K97" s="26" t="s">
        <v>21</v>
      </c>
      <c r="L97" s="24"/>
      <c r="M97" s="23"/>
      <c r="N97" s="27" t="n">
        <v>6</v>
      </c>
      <c r="O97" s="28" t="n">
        <v>113</v>
      </c>
      <c r="P97" s="29" t="n">
        <v>0.05625</v>
      </c>
      <c r="Q97" s="30" t="n">
        <v>0.0896296296296296</v>
      </c>
      <c r="R97" s="31" t="n">
        <f aca="false">Q97-P97</f>
        <v>0.0333796296296296</v>
      </c>
      <c r="S97" s="40"/>
      <c r="V97" s="7"/>
    </row>
    <row r="98" s="33" customFormat="true" ht="14.25" hidden="false" customHeight="true" outlineLevel="0" collapsed="false">
      <c r="A98" s="18" t="n">
        <v>20</v>
      </c>
      <c r="B98" s="19" t="s">
        <v>209</v>
      </c>
      <c r="C98" s="20" t="n">
        <v>1996</v>
      </c>
      <c r="D98" s="21" t="n">
        <v>13919</v>
      </c>
      <c r="E98" s="22" t="s">
        <v>161</v>
      </c>
      <c r="F98" s="23"/>
      <c r="G98" s="23"/>
      <c r="H98" s="25"/>
      <c r="I98" s="24"/>
      <c r="J98" s="24"/>
      <c r="K98" s="26" t="s">
        <v>21</v>
      </c>
      <c r="L98" s="23"/>
      <c r="M98" s="23"/>
      <c r="N98" s="27" t="n">
        <v>1</v>
      </c>
      <c r="O98" s="28" t="n">
        <v>115</v>
      </c>
      <c r="P98" s="29" t="n">
        <v>0.0527777777777778</v>
      </c>
      <c r="Q98" s="30" t="n">
        <v>0.0865509259259259</v>
      </c>
      <c r="R98" s="31" t="n">
        <f aca="false">Q98-P98</f>
        <v>0.0337731481481482</v>
      </c>
      <c r="S98" s="40"/>
      <c r="V98" s="7"/>
    </row>
    <row r="99" s="33" customFormat="true" ht="14.25" hidden="false" customHeight="true" outlineLevel="0" collapsed="false">
      <c r="A99" s="18" t="n">
        <v>21</v>
      </c>
      <c r="B99" s="19" t="s">
        <v>219</v>
      </c>
      <c r="C99" s="20" t="n">
        <v>1996</v>
      </c>
      <c r="D99" s="21" t="n">
        <v>13878</v>
      </c>
      <c r="E99" s="22" t="s">
        <v>161</v>
      </c>
      <c r="F99" s="23"/>
      <c r="G99" s="23"/>
      <c r="H99" s="25"/>
      <c r="I99" s="24"/>
      <c r="J99" s="24"/>
      <c r="K99" s="26" t="s">
        <v>21</v>
      </c>
      <c r="L99" s="23"/>
      <c r="M99" s="23"/>
      <c r="N99" s="27" t="n">
        <v>18</v>
      </c>
      <c r="O99" s="28" t="n">
        <v>117</v>
      </c>
      <c r="P99" s="29" t="n">
        <v>0.0645833333333333</v>
      </c>
      <c r="Q99" s="30" t="n">
        <v>0.101655092592593</v>
      </c>
      <c r="R99" s="31" t="n">
        <f aca="false">Q99-P99</f>
        <v>0.0370717592592593</v>
      </c>
      <c r="S99" s="40"/>
      <c r="V99" s="7"/>
    </row>
    <row r="100" s="33" customFormat="true" ht="14.25" hidden="false" customHeight="true" outlineLevel="0" collapsed="false">
      <c r="A100" s="18" t="n">
        <v>22</v>
      </c>
      <c r="B100" s="19" t="s">
        <v>225</v>
      </c>
      <c r="C100" s="20" t="n">
        <v>1997</v>
      </c>
      <c r="D100" s="21" t="n">
        <v>13721</v>
      </c>
      <c r="E100" s="22" t="s">
        <v>161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27" t="n">
        <v>7</v>
      </c>
      <c r="O100" s="28" t="n">
        <v>116</v>
      </c>
      <c r="P100" s="29" t="n">
        <v>0.0569444444444444</v>
      </c>
      <c r="Q100" s="30" t="n">
        <v>0.101631944444444</v>
      </c>
      <c r="R100" s="31" t="n">
        <f aca="false">Q100-P100</f>
        <v>0.0446875</v>
      </c>
      <c r="S100" s="40"/>
      <c r="V100" s="7"/>
    </row>
    <row r="101" s="33" customFormat="true" ht="14.25" hidden="false" customHeight="true" outlineLevel="0" collapsed="false">
      <c r="A101" s="18" t="n">
        <v>23</v>
      </c>
      <c r="B101" s="19" t="s">
        <v>228</v>
      </c>
      <c r="C101" s="21" t="n">
        <v>1996</v>
      </c>
      <c r="D101" s="20" t="n">
        <v>13284</v>
      </c>
      <c r="E101" s="45" t="s">
        <v>96</v>
      </c>
      <c r="F101" s="23"/>
      <c r="G101" s="24"/>
      <c r="H101" s="25"/>
      <c r="I101" s="24"/>
      <c r="J101" s="24"/>
      <c r="K101" s="26" t="s">
        <v>21</v>
      </c>
      <c r="L101" s="24"/>
      <c r="M101" s="23"/>
      <c r="N101" s="27" t="n">
        <v>19</v>
      </c>
      <c r="O101" s="28" t="n">
        <v>121</v>
      </c>
      <c r="P101" s="29" t="n">
        <v>0.0652777777777778</v>
      </c>
      <c r="Q101" s="30" t="n">
        <v>0.113761574074074</v>
      </c>
      <c r="R101" s="31" t="n">
        <f aca="false">Q101-P101</f>
        <v>0.0484837962962963</v>
      </c>
      <c r="S101" s="40"/>
      <c r="V101" s="7"/>
    </row>
    <row r="102" s="33" customFormat="true" ht="14.25" hidden="false" customHeight="true" outlineLevel="0" collapsed="false">
      <c r="A102" s="18" t="n">
        <v>24</v>
      </c>
      <c r="B102" s="19" t="s">
        <v>229</v>
      </c>
      <c r="C102" s="21" t="n">
        <v>1996</v>
      </c>
      <c r="D102" s="20" t="n">
        <v>13874</v>
      </c>
      <c r="E102" s="45" t="s">
        <v>96</v>
      </c>
      <c r="F102" s="23"/>
      <c r="G102" s="24"/>
      <c r="H102" s="25"/>
      <c r="I102" s="24"/>
      <c r="J102" s="24"/>
      <c r="K102" s="26" t="s">
        <v>21</v>
      </c>
      <c r="L102" s="24"/>
      <c r="M102" s="23"/>
      <c r="N102" s="27" t="n">
        <v>9</v>
      </c>
      <c r="O102" s="28" t="n">
        <v>120</v>
      </c>
      <c r="P102" s="29" t="n">
        <v>0.0583333333333333</v>
      </c>
      <c r="Q102" s="30" t="n">
        <v>0.113784722222222</v>
      </c>
      <c r="R102" s="31" t="n">
        <f aca="false">Q102-P102</f>
        <v>0.0554513888888889</v>
      </c>
      <c r="S102" s="40"/>
      <c r="V102" s="7"/>
    </row>
    <row r="103" s="33" customFormat="true" ht="14.25" hidden="false" customHeight="true" outlineLevel="0" collapsed="false">
      <c r="A103" s="18"/>
      <c r="B103" s="19" t="s">
        <v>240</v>
      </c>
      <c r="C103" s="20"/>
      <c r="D103" s="21" t="n">
        <v>14025</v>
      </c>
      <c r="E103" s="22" t="s">
        <v>29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10</v>
      </c>
      <c r="O103" s="28" t="n">
        <v>119</v>
      </c>
      <c r="P103" s="29" t="n">
        <v>0.0590277777777778</v>
      </c>
      <c r="Q103" s="59"/>
      <c r="R103" s="31" t="s">
        <v>231</v>
      </c>
      <c r="S103" s="40"/>
      <c r="V103" s="7"/>
    </row>
    <row r="104" s="33" customFormat="true" ht="14.25" hidden="false" customHeight="true" outlineLevel="0" collapsed="false">
      <c r="A104" s="18"/>
      <c r="B104" s="34" t="s">
        <v>242</v>
      </c>
      <c r="C104" s="35" t="n">
        <v>1996</v>
      </c>
      <c r="D104" s="35" t="n">
        <v>13454</v>
      </c>
      <c r="E104" s="39" t="s">
        <v>44</v>
      </c>
      <c r="F104" s="23"/>
      <c r="G104" s="23"/>
      <c r="H104" s="25"/>
      <c r="I104" s="24"/>
      <c r="J104" s="24"/>
      <c r="K104" s="26" t="s">
        <v>21</v>
      </c>
      <c r="L104" s="23"/>
      <c r="M104" s="23"/>
      <c r="N104" s="36" t="n">
        <v>21</v>
      </c>
      <c r="O104" s="28" t="n">
        <v>125</v>
      </c>
      <c r="P104" s="29" t="n">
        <v>0.0666666666666667</v>
      </c>
      <c r="Q104" s="59"/>
      <c r="R104" s="31" t="s">
        <v>231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30" t="n">
        <v>0.0983449074074074</v>
      </c>
      <c r="R105" s="31" t="n">
        <f aca="false">Q105-P105</f>
        <v>0.0282060185185185</v>
      </c>
      <c r="S105" s="40"/>
      <c r="V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30" t="n">
        <v>0.0928587962962963</v>
      </c>
      <c r="R106" s="31" t="n">
        <f aca="false">Q106-P106</f>
        <v>0.022025462962963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30" t="n">
        <v>0.101759259259259</v>
      </c>
      <c r="R107" s="31" t="n">
        <f aca="false">Q107-P107</f>
        <v>0.0302314814814815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30" t="n">
        <v>0.0951157407407407</v>
      </c>
      <c r="R108" s="31" t="n">
        <f aca="false">Q108-P108</f>
        <v>0.0228935185185185</v>
      </c>
      <c r="S108" s="40"/>
      <c r="V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30" t="n">
        <v>0.101168981481481</v>
      </c>
      <c r="R109" s="31" t="n">
        <f aca="false">Q109-P109</f>
        <v>0.0282523148148148</v>
      </c>
      <c r="S109" s="40"/>
      <c r="V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30" t="n">
        <v>0.108252314814815</v>
      </c>
      <c r="R110" s="31" t="n">
        <f aca="false">Q110-P110</f>
        <v>0.0346412037037037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30" t="n">
        <v>0.0948263888888889</v>
      </c>
      <c r="R111" s="31" t="n">
        <f aca="false">Q111-P111</f>
        <v>0.0205208333333333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30" t="n">
        <v>0.101400462962963</v>
      </c>
      <c r="R112" s="31" t="n">
        <f aca="false">Q112-P112</f>
        <v>0.026400462962963</v>
      </c>
      <c r="S112" s="40"/>
      <c r="V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59"/>
      <c r="R113" s="65" t="s">
        <v>268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30" t="n">
        <v>0.0971064814814815</v>
      </c>
      <c r="R114" s="31" t="n">
        <f aca="false">Q114-P114</f>
        <v>0.0207175925925926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30" t="n">
        <v>0.0982870370370371</v>
      </c>
      <c r="R115" s="31" t="n">
        <f aca="false">Q115-P115</f>
        <v>0.0212037037037037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30" t="n">
        <v>0.104965277777778</v>
      </c>
      <c r="R116" s="31" t="n">
        <f aca="false">Q116-P116</f>
        <v>0.0271875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30" t="n">
        <v>0.0990509259259259</v>
      </c>
      <c r="R117" s="31" t="n">
        <f aca="false">Q117-P117</f>
        <v>0.0205787037037037</v>
      </c>
      <c r="S117" s="40"/>
      <c r="V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30" t="n">
        <v>0.100972222222222</v>
      </c>
      <c r="R118" s="31" t="n">
        <f aca="false">Q118-P118</f>
        <v>0.0218055555555556</v>
      </c>
      <c r="S118" s="40"/>
      <c r="V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59"/>
      <c r="R119" s="31" t="s">
        <v>231</v>
      </c>
      <c r="S119" s="40"/>
      <c r="V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30" t="n">
        <v>0.116608796296296</v>
      </c>
      <c r="R120" s="31" t="n">
        <f aca="false">Q120-P120</f>
        <v>0.0360532407407407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30" t="n">
        <v>0.107893518518519</v>
      </c>
      <c r="R121" s="31" t="n">
        <f aca="false">Q121-P121</f>
        <v>0.0266435185185185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30" t="n">
        <v>0.108726851851852</v>
      </c>
      <c r="R122" s="31" t="n">
        <f aca="false">Q122-P122</f>
        <v>0.0267824074074074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59"/>
      <c r="R123" s="31" t="s">
        <v>231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73"/>
      <c r="R124" s="31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30" t="n">
        <v>0.11244212962963</v>
      </c>
      <c r="R125" s="31" t="n">
        <f aca="false">Q125-P125</f>
        <v>0.0284143518518519</v>
      </c>
      <c r="S125" s="40"/>
      <c r="V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30" t="n">
        <v>0.120868055555556</v>
      </c>
      <c r="R126" s="31" t="n">
        <f aca="false">Q126-P126</f>
        <v>0.0361458333333333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59"/>
      <c r="R127" s="31" t="s">
        <v>231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59"/>
      <c r="R128" s="31" t="s">
        <v>231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59"/>
      <c r="R129" s="31" t="s">
        <v>231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30" t="n">
        <v>0.116273148148148</v>
      </c>
      <c r="R130" s="31" t="n">
        <f aca="false">Q130-P130</f>
        <v>0.0287731481481482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30" t="n">
        <v>0.113831018518519</v>
      </c>
      <c r="R131" s="31" t="n">
        <f aca="false">Q131-P131</f>
        <v>0.0256365740740741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59"/>
      <c r="R132" s="31" t="s">
        <v>231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30" t="n">
        <v>0.114826388888889</v>
      </c>
      <c r="R133" s="31" t="n">
        <f aca="false">Q133-P133</f>
        <v>0.0252430555555556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30" t="n">
        <v>0.113715277777778</v>
      </c>
      <c r="R134" s="31" t="n">
        <f aca="false">Q134-P134</f>
        <v>0.0234375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59"/>
      <c r="R135" s="31" t="s">
        <v>231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59"/>
      <c r="R136" s="31" t="s">
        <v>231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59"/>
      <c r="R137" s="31" t="s">
        <v>23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30" t="n">
        <v>0.117708333333333</v>
      </c>
      <c r="R138" s="31" t="n">
        <f aca="false">Q138-P138</f>
        <v>0.0246527777777778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30" t="n">
        <v>0.11943287037037</v>
      </c>
      <c r="R139" s="31" t="n">
        <f aca="false">Q139-P139</f>
        <v>0.0256828703703704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59"/>
      <c r="R140" s="31" t="n">
        <f aca="false">Q140-P140</f>
        <v>-0.0944444444444444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59"/>
      <c r="R141" s="31" t="n">
        <f aca="false">Q141-P141</f>
        <v>-0.0951388888888889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30" t="n">
        <v>0.121006944444444</v>
      </c>
      <c r="R142" s="31" t="n">
        <f aca="false">Q142-P142</f>
        <v>0.0251736111111111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59"/>
      <c r="R143" s="31" t="n">
        <f aca="false">Q143-P143</f>
        <v>-0.0965277777777778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59"/>
      <c r="R144" s="31" t="n">
        <f aca="false">Q144-P144</f>
        <v>-0.0972222222222222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59"/>
      <c r="R145" s="31" t="s">
        <v>231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59"/>
      <c r="R146" s="31" t="s">
        <v>23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59"/>
      <c r="R147" s="31" t="s">
        <v>231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59"/>
      <c r="R148" s="31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59"/>
      <c r="R149" s="31" t="n">
        <f aca="false">Q149-P149</f>
        <v>-0.100694444444444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59"/>
      <c r="R150" s="31" t="n">
        <f aca="false">Q150-P150</f>
        <v>-0.101388888888889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59"/>
      <c r="R151" s="31" t="n">
        <f aca="false">Q151-P151</f>
        <v>-0.102083333333333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53</v>
      </c>
      <c r="C152" s="20" t="n">
        <v>1991</v>
      </c>
      <c r="D152" s="21"/>
      <c r="E152" s="22" t="s">
        <v>54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59"/>
      <c r="R152" s="31" t="n">
        <f aca="false">Q152-P152</f>
        <v>-0.102777777777778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59"/>
      <c r="R153" s="31" t="n">
        <f aca="false">Q153-P153</f>
        <v>-0.103472222222222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59"/>
      <c r="R154" s="31" t="n">
        <f aca="false">Q154-P154</f>
        <v>-0.104166666666667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59"/>
      <c r="R155" s="31" t="n">
        <f aca="false">Q155-P155</f>
        <v>-0.10486111111111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59"/>
      <c r="R156" s="31" t="n">
        <f aca="false">Q156-P156</f>
        <v>-0.105555555555556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61</v>
      </c>
      <c r="C157" s="20"/>
      <c r="D157" s="21" t="n">
        <v>12189</v>
      </c>
      <c r="E157" s="22" t="s">
        <v>4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16</v>
      </c>
      <c r="P157" s="29" t="n">
        <v>0.10625</v>
      </c>
      <c r="Q157" s="59"/>
      <c r="R157" s="31" t="s">
        <v>231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59"/>
      <c r="R158" s="31" t="n">
        <f aca="false">Q158-P158</f>
        <v>-0.106944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59"/>
      <c r="R159" s="31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59"/>
      <c r="R160" s="31" t="n">
        <f aca="false">Q160-P160</f>
        <v>-0.10833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59"/>
      <c r="R161" s="31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59"/>
      <c r="R162" s="31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59"/>
      <c r="R163" s="31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59"/>
      <c r="R164" s="31" t="n">
        <f aca="false">Q164-P164</f>
        <v>-0.11111111111111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59"/>
      <c r="R165" s="31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59"/>
      <c r="R166" s="31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59"/>
      <c r="R167" s="31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59"/>
      <c r="R168" s="31" t="n">
        <f aca="false">Q168-P168</f>
        <v>-0.113888888888889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59"/>
      <c r="R169" s="31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59"/>
      <c r="R170" s="31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59"/>
      <c r="R171" s="31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59"/>
      <c r="R172" s="31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59"/>
      <c r="R173" s="31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73"/>
      <c r="R174" s="31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73"/>
      <c r="R175" s="31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73"/>
      <c r="R176" s="31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99</v>
      </c>
      <c r="C177" s="20" t="n">
        <v>1982</v>
      </c>
      <c r="D177" s="21" t="n">
        <v>8076</v>
      </c>
      <c r="E177" s="22" t="s">
        <v>2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9</v>
      </c>
      <c r="P177" s="29" t="n">
        <v>0.120138888888889</v>
      </c>
      <c r="Q177" s="73"/>
      <c r="R177" s="31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59"/>
      <c r="R178" s="31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59"/>
      <c r="R179" s="31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59"/>
      <c r="R180" s="31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59"/>
      <c r="R181" s="31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59"/>
      <c r="R182" s="31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59"/>
      <c r="R183" s="31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59"/>
      <c r="R184" s="31" t="n">
        <f aca="false">Q184-P184</f>
        <v>-0.125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59"/>
      <c r="R185" s="31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59"/>
      <c r="R186" s="31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59"/>
      <c r="R187" s="31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59"/>
      <c r="R188" s="31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59"/>
      <c r="R189" s="31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59"/>
      <c r="R190" s="31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59"/>
      <c r="R191" s="31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59"/>
      <c r="R192" s="31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59"/>
      <c r="R193" s="31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59"/>
      <c r="R194" s="31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59"/>
      <c r="R195" s="31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59"/>
      <c r="R196" s="31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59"/>
      <c r="R197" s="31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59"/>
      <c r="R198" s="31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59"/>
      <c r="R199" s="31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59"/>
      <c r="R200" s="31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59"/>
      <c r="R201" s="31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59"/>
      <c r="R202" s="31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59"/>
      <c r="R203" s="31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59"/>
      <c r="R204" s="31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59"/>
      <c r="R205" s="31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59"/>
      <c r="R206" s="31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59"/>
      <c r="R207" s="31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59"/>
      <c r="R208" s="31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59"/>
      <c r="R209" s="31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59"/>
      <c r="R211" s="31" t="n">
        <f aca="false">Q211-P211</f>
        <v>-0.14375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10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6" activeCellId="0" sqref="R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25.5" hidden="false" customHeight="true" outlineLevel="0" collapsed="false">
      <c r="A1" s="8" t="s">
        <v>2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30" t="n">
        <v>0.0291319444444444</v>
      </c>
      <c r="R4" s="31" t="n">
        <f aca="false">Q4-P4</f>
        <v>0.0291319444444444</v>
      </c>
      <c r="S4" s="32"/>
      <c r="V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58"/>
      <c r="R5" s="31" t="s">
        <v>231</v>
      </c>
      <c r="S5" s="32"/>
      <c r="V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30"/>
      <c r="R6" s="31" t="s">
        <v>231</v>
      </c>
      <c r="S6" s="32"/>
      <c r="V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30" t="n">
        <v>0.0255671296296296</v>
      </c>
      <c r="R7" s="31" t="n">
        <f aca="false">Q7-P7</f>
        <v>0.0234837962962963</v>
      </c>
      <c r="S7" s="32"/>
      <c r="V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30" t="n">
        <v>0.0362384259259259</v>
      </c>
      <c r="R8" s="31" t="n">
        <f aca="false">Q8-P8</f>
        <v>0.0334606481481482</v>
      </c>
      <c r="S8" s="32"/>
      <c r="V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30" t="n">
        <v>0.0301273148148148</v>
      </c>
      <c r="R9" s="31" t="n">
        <f aca="false">Q9-P9</f>
        <v>0.0266550925925926</v>
      </c>
      <c r="S9" s="37"/>
      <c r="V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30" t="n">
        <v>0.0334027777777778</v>
      </c>
      <c r="R10" s="31" t="n">
        <f aca="false">Q10-P10</f>
        <v>0.0292361111111111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30" t="n">
        <v>0.0305787037037037</v>
      </c>
      <c r="R11" s="31" t="n">
        <f aca="false">Q11-P11</f>
        <v>0.0257175925925926</v>
      </c>
      <c r="S11" s="37"/>
      <c r="V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30"/>
      <c r="R12" s="65" t="s">
        <v>272</v>
      </c>
      <c r="S12" s="37"/>
      <c r="V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30" t="n">
        <v>0.0357175925925926</v>
      </c>
      <c r="R13" s="31" t="n">
        <f aca="false">Q13-P13</f>
        <v>0.02946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30" t="n">
        <v>0.042662037037037</v>
      </c>
      <c r="R14" s="31" t="n">
        <f aca="false">Q14-P14</f>
        <v>0.035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30" t="n">
        <v>0.0350694444444444</v>
      </c>
      <c r="R15" s="31" t="n">
        <f aca="false">Q15-P15</f>
        <v>0.0274305555555556</v>
      </c>
      <c r="S15" s="37"/>
      <c r="V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30" t="n">
        <v>0.0409027777777778</v>
      </c>
      <c r="R16" s="31" t="n">
        <f aca="false">Q16-P16</f>
        <v>0.0325694444444444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30" t="n">
        <v>0.0397916666666667</v>
      </c>
      <c r="R17" s="31" t="n">
        <f aca="false">Q17-P17</f>
        <v>0.0307638888888889</v>
      </c>
      <c r="S17" s="37"/>
      <c r="V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30" t="n">
        <v>0.0357175925925926</v>
      </c>
      <c r="R18" s="31" t="n">
        <f aca="false">Q18-P18</f>
        <v>0.0259953703703704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30" t="n">
        <v>0.0538657407407407</v>
      </c>
      <c r="R19" s="31" t="n">
        <f aca="false">Q19-P19</f>
        <v>0.0434490740740741</v>
      </c>
      <c r="S19" s="37"/>
      <c r="V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30" t="n">
        <v>0.0402083333333333</v>
      </c>
      <c r="R20" s="31" t="n">
        <f aca="false">Q20-P20</f>
        <v>0.0290972222222222</v>
      </c>
      <c r="S20" s="37"/>
      <c r="V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30" t="n">
        <v>0.0421643518518519</v>
      </c>
      <c r="R21" s="31" t="n">
        <f aca="false">Q21-P21</f>
        <v>0.0303587962962963</v>
      </c>
      <c r="S21" s="37"/>
      <c r="V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30" t="n">
        <v>0.0374074074074074</v>
      </c>
      <c r="R22" s="31" t="n">
        <f aca="false">Q22-P22</f>
        <v>0.0249074074074074</v>
      </c>
      <c r="S22" s="37"/>
      <c r="V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30" t="n">
        <v>0.0446180555555556</v>
      </c>
      <c r="R23" s="31" t="n">
        <f aca="false">Q23-P23</f>
        <v>0.0314236111111111</v>
      </c>
      <c r="S23" s="37"/>
      <c r="V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30" t="n">
        <v>0.0449652777777778</v>
      </c>
      <c r="R24" s="31" t="n">
        <f aca="false">Q24-P24</f>
        <v>0.0310763888888889</v>
      </c>
      <c r="S24" s="37"/>
      <c r="V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30" t="n">
        <v>0.0412962962962963</v>
      </c>
      <c r="R25" s="31" t="n">
        <f aca="false">Q25-P25</f>
        <v>0.026712962962963</v>
      </c>
      <c r="S25" s="37"/>
      <c r="V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30" t="n">
        <v>0.045</v>
      </c>
      <c r="R26" s="31" t="n">
        <f aca="false">Q26-P26</f>
        <v>0.0297222222222222</v>
      </c>
      <c r="S26" s="37"/>
      <c r="V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30" t="n">
        <v>0.0526041666666667</v>
      </c>
      <c r="R27" s="31" t="n">
        <f aca="false">Q27-P27</f>
        <v>0.0366319444444444</v>
      </c>
      <c r="S27" s="37"/>
      <c r="V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30" t="n">
        <v>0.0456481481481482</v>
      </c>
      <c r="R28" s="31" t="n">
        <f aca="false">Q28-P28</f>
        <v>0.0289814814814815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30" t="n">
        <v>0.0450462962962963</v>
      </c>
      <c r="R29" s="31" t="n">
        <f aca="false">Q29-P29</f>
        <v>0.027685185185185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30" t="n">
        <v>0.0441782407407408</v>
      </c>
      <c r="R30" s="31" t="n">
        <f aca="false">Q30-P30</f>
        <v>0.0261226851851852</v>
      </c>
      <c r="S30" s="40"/>
      <c r="V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30" t="n">
        <v>0.0488888888888889</v>
      </c>
      <c r="R31" s="31" t="n">
        <f aca="false">Q31-P31</f>
        <v>0.0301388888888889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30" t="n">
        <v>0.0453587962962963</v>
      </c>
      <c r="R32" s="31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59"/>
      <c r="R33" s="31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30" t="n">
        <v>0.0448611111111111</v>
      </c>
      <c r="R34" s="31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59"/>
      <c r="R35" s="31" t="s">
        <v>231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30" t="n">
        <v>0.0451157407407407</v>
      </c>
      <c r="R36" s="31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59"/>
      <c r="R37" s="31" t="s">
        <v>231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30" t="n">
        <v>0.0569097222222222</v>
      </c>
      <c r="R38" s="31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30" t="n">
        <v>0.061400462962963</v>
      </c>
      <c r="R39" s="31" t="n">
        <f aca="false">Q39-P39</f>
        <v>0.0370949074074074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30" t="n">
        <v>0.0505324074074074</v>
      </c>
      <c r="R40" s="31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30" t="n">
        <v>0.056400462962963</v>
      </c>
      <c r="R41" s="31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59"/>
      <c r="R42" s="31" t="s">
        <v>231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30" t="n">
        <v>0.0578240740740741</v>
      </c>
      <c r="R43" s="31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30" t="n">
        <v>0.0572569444444444</v>
      </c>
      <c r="R44" s="31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30" t="n">
        <v>0.0613078703703704</v>
      </c>
      <c r="R45" s="31" t="n">
        <f aca="false">Q45-P45</f>
        <v>0.032835648148148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30" t="n">
        <v>0.0669791666666667</v>
      </c>
      <c r="R46" s="31" t="n">
        <f aca="false">Q46-P46</f>
        <v>0.0378125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59"/>
      <c r="R47" s="31" t="s">
        <v>23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30" t="n">
        <v>0.0553935185185185</v>
      </c>
      <c r="R48" s="31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59"/>
      <c r="R49" s="31" t="s">
        <v>231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30" t="n">
        <v>0.0564351851851852</v>
      </c>
      <c r="R50" s="31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30" t="n">
        <v>0.0579513888888889</v>
      </c>
      <c r="R51" s="31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30" t="n">
        <v>0.0580092592592593</v>
      </c>
      <c r="R52" s="31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30" t="n">
        <v>0.0682523148148148</v>
      </c>
      <c r="R53" s="31" t="n">
        <f aca="false">Q53-P53</f>
        <v>0.034224537037037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30" t="n">
        <v>0.0658912037037037</v>
      </c>
      <c r="R54" s="31" t="n">
        <f aca="false">Q54-P54</f>
        <v>0.031168981481481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30" t="n">
        <v>0.0605092592592593</v>
      </c>
      <c r="R55" s="31" t="n">
        <f aca="false">Q55-P55</f>
        <v>0.0250925925925926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59"/>
      <c r="R57" s="31" t="s">
        <v>231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30" t="n">
        <v>0.0695601851851852</v>
      </c>
      <c r="R58" s="31" t="n">
        <f aca="false">Q58-P58</f>
        <v>0.0320601851851852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30" t="n">
        <v>0.0606828703703704</v>
      </c>
      <c r="R59" s="31" t="n">
        <f aca="false">Q59-P59</f>
        <v>0.0224884259259259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30" t="n">
        <v>0.0613888888888889</v>
      </c>
      <c r="R60" s="31" t="n">
        <f aca="false">Q60-P60</f>
        <v>0.0225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30" t="n">
        <v>0.0655671296296296</v>
      </c>
      <c r="R61" s="31" t="n">
        <f aca="false">Q61-P61</f>
        <v>0.025983796296296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30" t="n">
        <v>0.0670833333333333</v>
      </c>
      <c r="R62" s="31" t="n">
        <f aca="false">Q62-P62</f>
        <v>0.0268055555555556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30" t="n">
        <v>0.0636805555555556</v>
      </c>
      <c r="R63" s="31" t="n">
        <f aca="false">Q63-P63</f>
        <v>0.0227083333333333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30" t="n">
        <v>0.0745833333333333</v>
      </c>
      <c r="R64" s="31" t="n">
        <f aca="false">Q64-P64</f>
        <v>0.03291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30" t="n">
        <v>0.0670023148148148</v>
      </c>
      <c r="R65" s="31" t="n">
        <f aca="false">Q65-P65</f>
        <v>0.0246412037037037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30" t="n">
        <v>0.0640509259259259</v>
      </c>
      <c r="R66" s="31" t="n">
        <f aca="false">Q66-P66</f>
        <v>0.0209953703703704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30" t="n">
        <v>0.0671643518518519</v>
      </c>
      <c r="R67" s="31" t="n">
        <f aca="false">Q67-P67</f>
        <v>0.0234143518518519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30" t="n">
        <v>0.0675347222222222</v>
      </c>
      <c r="R68" s="31" t="n">
        <f aca="false">Q68-P68</f>
        <v>0.0230902777777778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30" t="n">
        <v>0.0687962962962963</v>
      </c>
      <c r="R69" s="31" t="n">
        <f aca="false">Q69-P69</f>
        <v>0.0236574074074074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30" t="n">
        <v>0.077037037037037</v>
      </c>
      <c r="R70" s="31" t="n">
        <f aca="false">Q70-P70</f>
        <v>0.0312037037037037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30" t="n">
        <v>0.0746875</v>
      </c>
      <c r="R71" s="31" t="n">
        <f aca="false">Q71-P71</f>
        <v>0.0281597222222222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30" t="n">
        <v>0.0747569444444445</v>
      </c>
      <c r="R72" s="31" t="n">
        <f aca="false">Q72-P72</f>
        <v>0.0275347222222222</v>
      </c>
      <c r="S72" s="40"/>
      <c r="V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30" t="n">
        <v>0.0726736111111111</v>
      </c>
      <c r="R73" s="31" t="n">
        <f aca="false">Q73-P73</f>
        <v>0.0247569444444444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30" t="n">
        <v>0.0723148148148148</v>
      </c>
      <c r="R74" s="31" t="n">
        <f aca="false">Q74-P74</f>
        <v>0.0237037037037037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30" t="n">
        <v>0.0741087962962963</v>
      </c>
      <c r="R75" s="31" t="n">
        <f aca="false">Q75-P75</f>
        <v>0.0248032407407407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30" t="n">
        <v>0.0711226851851852</v>
      </c>
      <c r="R76" s="31" t="n">
        <f aca="false">Q76-P76</f>
        <v>0.0211226851851852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30" t="n">
        <v>0.0929166666666667</v>
      </c>
      <c r="R77" s="31" t="n">
        <f aca="false">Q77-P77</f>
        <v>0.0422222222222222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30" t="n">
        <v>0.0777893518518519</v>
      </c>
      <c r="R78" s="31" t="n">
        <f aca="false">Q78-P78</f>
        <v>0.026400462962963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30" t="n">
        <v>0.0874537037037037</v>
      </c>
      <c r="R79" s="31" t="n">
        <f aca="false">Q79-P79</f>
        <v>0.0353703703703704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30" t="n">
        <v>0.0865509259259259</v>
      </c>
      <c r="R80" s="31" t="n">
        <f aca="false">Q80-P80</f>
        <v>0.0337731481481482</v>
      </c>
      <c r="S80" s="40"/>
      <c r="V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30" t="n">
        <v>0.0789699074074074</v>
      </c>
      <c r="R81" s="31" t="n">
        <f aca="false">Q81-P81</f>
        <v>0.0254976851851852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30" t="n">
        <v>0.0788194444444444</v>
      </c>
      <c r="R82" s="31" t="n">
        <f aca="false">Q82-P82</f>
        <v>0.0246527777777778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30" t="n">
        <v>0.0856944444444445</v>
      </c>
      <c r="R83" s="31" t="n">
        <f aca="false">Q83-P83</f>
        <v>0.0308333333333333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30" t="n">
        <v>0.0821875</v>
      </c>
      <c r="R84" s="31" t="n">
        <f aca="false">Q84-P84</f>
        <v>0.0266319444444444</v>
      </c>
      <c r="S84" s="40"/>
      <c r="V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30" t="n">
        <v>0.0896296296296296</v>
      </c>
      <c r="R85" s="31" t="n">
        <f aca="false">Q85-P85</f>
        <v>0.0333796296296296</v>
      </c>
      <c r="S85" s="40"/>
      <c r="V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30" t="n">
        <v>0.101631944444444</v>
      </c>
      <c r="R86" s="31" t="n">
        <f aca="false">Q86-P86</f>
        <v>0.0446875</v>
      </c>
      <c r="S86" s="40"/>
      <c r="V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30" t="n">
        <v>0.0866898148148148</v>
      </c>
      <c r="R87" s="31" t="n">
        <f aca="false">Q87-P87</f>
        <v>0.0290509259259259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30" t="n">
        <v>0.113784722222222</v>
      </c>
      <c r="R88" s="31" t="n">
        <f aca="false">Q88-P88</f>
        <v>0.0554513888888889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59"/>
      <c r="R89" s="31" t="s">
        <v>231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30" t="n">
        <v>0.0833796296296296</v>
      </c>
      <c r="R90" s="31" t="n">
        <f aca="false">Q90-P90</f>
        <v>0.0236574074074074</v>
      </c>
      <c r="S90" s="40"/>
      <c r="V90" s="7"/>
    </row>
    <row r="91" s="33" customFormat="true" ht="14.25" hidden="false" customHeight="true" outlineLevel="0" collapsed="false">
      <c r="A91" s="18" t="n">
        <v>1</v>
      </c>
      <c r="B91" s="38" t="s">
        <v>31</v>
      </c>
      <c r="C91" s="35" t="n">
        <v>1994</v>
      </c>
      <c r="D91" s="35" t="n">
        <v>14305</v>
      </c>
      <c r="E91" s="22" t="s">
        <v>32</v>
      </c>
      <c r="F91" s="23"/>
      <c r="G91" s="23"/>
      <c r="H91" s="25"/>
      <c r="I91" s="24"/>
      <c r="J91" s="24"/>
      <c r="K91" s="24"/>
      <c r="L91" s="26" t="s">
        <v>21</v>
      </c>
      <c r="M91" s="23"/>
      <c r="N91" s="36" t="n">
        <v>6</v>
      </c>
      <c r="O91" s="28" t="n">
        <v>105</v>
      </c>
      <c r="P91" s="29" t="n">
        <v>0.0743055555555556</v>
      </c>
      <c r="Q91" s="30" t="n">
        <v>0.0948263888888889</v>
      </c>
      <c r="R91" s="31" t="n">
        <f aca="false">Q91-P91</f>
        <v>0.0205208333333333</v>
      </c>
      <c r="S91" s="40"/>
      <c r="V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30" t="n">
        <v>0.0863888888888889</v>
      </c>
      <c r="R92" s="31" t="n">
        <f aca="false">Q92-P92</f>
        <v>0.0252777777777778</v>
      </c>
      <c r="S92" s="40"/>
      <c r="V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30" t="n">
        <v>0.0843518518518518</v>
      </c>
      <c r="R93" s="31" t="n">
        <f aca="false">Q93-P93</f>
        <v>0.0225462962962963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30" t="n">
        <v>0.0872685185185185</v>
      </c>
      <c r="R94" s="31" t="n">
        <f aca="false">Q94-P94</f>
        <v>0.0247685185185185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30" t="n">
        <v>0.0955902777777778</v>
      </c>
      <c r="R95" s="31" t="n">
        <f aca="false">Q95-P95</f>
        <v>0.0323958333333333</v>
      </c>
      <c r="S95" s="40"/>
      <c r="V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30" t="n">
        <v>0.0909837962962963</v>
      </c>
      <c r="R96" s="31" t="n">
        <f aca="false">Q96-P96</f>
        <v>0.0270949074074074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30" t="n">
        <v>0.101655092592593</v>
      </c>
      <c r="R97" s="31" t="n">
        <f aca="false">Q97-P97</f>
        <v>0.037071759259259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30" t="n">
        <v>0.113761574074074</v>
      </c>
      <c r="R98" s="31" t="n">
        <f aca="false">Q98-P98</f>
        <v>0.0484837962962963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30" t="n">
        <v>0.0910648148148148</v>
      </c>
      <c r="R99" s="31" t="n">
        <f aca="false">Q99-P99</f>
        <v>0.0250925925925926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59"/>
      <c r="R100" s="31" t="s">
        <v>231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30" t="n">
        <v>0.0949305555555556</v>
      </c>
      <c r="R101" s="31" t="n">
        <f aca="false">Q101-P101</f>
        <v>0.0275694444444444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30" t="n">
        <v>0.0912152777777778</v>
      </c>
      <c r="R102" s="31" t="n">
        <f aca="false">Q102-P102</f>
        <v>0.0231597222222222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30" t="n">
        <v>0.09125</v>
      </c>
      <c r="R103" s="31" t="n">
        <f aca="false">Q103-P103</f>
        <v>0.022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30" t="n">
        <v>0.0982291666666667</v>
      </c>
      <c r="R104" s="31" t="n">
        <f aca="false">Q104-P104</f>
        <v>0.0287847222222222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30" t="n">
        <v>0.0983449074074074</v>
      </c>
      <c r="R105" s="31" t="n">
        <f aca="false">Q105-P105</f>
        <v>0.0282060185185185</v>
      </c>
      <c r="S105" s="40"/>
      <c r="V105" s="7"/>
    </row>
    <row r="106" s="33" customFormat="true" ht="14.25" hidden="false" customHeight="true" outlineLevel="0" collapsed="false">
      <c r="A106" s="18" t="n">
        <v>2</v>
      </c>
      <c r="B106" s="19" t="s">
        <v>33</v>
      </c>
      <c r="C106" s="20"/>
      <c r="D106" s="21" t="n">
        <v>1158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36" t="n">
        <v>12</v>
      </c>
      <c r="O106" s="28" t="n">
        <v>98</v>
      </c>
      <c r="P106" s="29" t="n">
        <v>0.0784722222222222</v>
      </c>
      <c r="Q106" s="30" t="n">
        <v>0.0990509259259259</v>
      </c>
      <c r="R106" s="31" t="n">
        <f aca="false">Q106-P106</f>
        <v>0.0205787037037037</v>
      </c>
      <c r="S106" s="40"/>
      <c r="V106" s="7"/>
    </row>
    <row r="107" s="33" customFormat="true" ht="14.25" hidden="false" customHeight="true" outlineLevel="0" collapsed="false">
      <c r="A107" s="18" t="n">
        <v>3</v>
      </c>
      <c r="B107" s="19" t="s">
        <v>37</v>
      </c>
      <c r="C107" s="20"/>
      <c r="D107" s="20" t="n">
        <v>11675</v>
      </c>
      <c r="E107" s="22" t="s">
        <v>25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27" t="n">
        <v>9</v>
      </c>
      <c r="O107" s="28" t="n">
        <v>103</v>
      </c>
      <c r="P107" s="29" t="n">
        <v>0.0763888888888889</v>
      </c>
      <c r="Q107" s="30" t="n">
        <v>0.0971064814814815</v>
      </c>
      <c r="R107" s="31" t="n">
        <f aca="false">Q107-P107</f>
        <v>0.0207175925925926</v>
      </c>
      <c r="S107" s="40"/>
      <c r="V107" s="7"/>
    </row>
    <row r="108" s="33" customFormat="true" ht="14.25" hidden="false" customHeight="true" outlineLevel="0" collapsed="false">
      <c r="A108" s="18" t="n">
        <v>4</v>
      </c>
      <c r="B108" s="19" t="s">
        <v>42</v>
      </c>
      <c r="C108" s="20"/>
      <c r="D108" s="21" t="n">
        <v>13739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36" t="n">
        <v>10</v>
      </c>
      <c r="O108" s="28" t="n">
        <v>100</v>
      </c>
      <c r="P108" s="29" t="n">
        <v>0.0770833333333333</v>
      </c>
      <c r="Q108" s="30" t="n">
        <v>0.0982870370370371</v>
      </c>
      <c r="R108" s="31" t="n">
        <f aca="false">Q108-P108</f>
        <v>0.0212037037037037</v>
      </c>
      <c r="S108" s="40"/>
      <c r="V108" s="7"/>
    </row>
    <row r="109" s="33" customFormat="true" ht="14.25" hidden="false" customHeight="true" outlineLevel="0" collapsed="false">
      <c r="A109" s="18" t="n">
        <v>5</v>
      </c>
      <c r="B109" s="19" t="s">
        <v>57</v>
      </c>
      <c r="C109" s="20" t="n">
        <v>1994</v>
      </c>
      <c r="D109" s="21" t="n">
        <v>13548</v>
      </c>
      <c r="E109" s="22" t="s">
        <v>20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27" t="n">
        <v>13</v>
      </c>
      <c r="O109" s="28" t="n">
        <v>94</v>
      </c>
      <c r="P109" s="29" t="n">
        <v>0.0791666666666667</v>
      </c>
      <c r="Q109" s="30" t="n">
        <v>0.100972222222222</v>
      </c>
      <c r="R109" s="31" t="n">
        <f aca="false">Q109-P109</f>
        <v>0.0218055555555556</v>
      </c>
      <c r="S109" s="40"/>
      <c r="V109" s="7"/>
    </row>
    <row r="110" s="33" customFormat="true" ht="14.25" hidden="false" customHeight="true" outlineLevel="0" collapsed="false">
      <c r="A110" s="18" t="n">
        <v>6</v>
      </c>
      <c r="B110" s="19" t="s">
        <v>61</v>
      </c>
      <c r="C110" s="20"/>
      <c r="D110" s="21" t="n">
        <v>13142</v>
      </c>
      <c r="E110" s="22" t="s">
        <v>29</v>
      </c>
      <c r="F110" s="23"/>
      <c r="G110" s="24"/>
      <c r="H110" s="25"/>
      <c r="I110" s="24"/>
      <c r="J110" s="24"/>
      <c r="K110" s="24"/>
      <c r="L110" s="26" t="s">
        <v>21</v>
      </c>
      <c r="M110" s="23"/>
      <c r="N110" s="27" t="n">
        <v>1</v>
      </c>
      <c r="O110" s="28" t="n">
        <v>99</v>
      </c>
      <c r="P110" s="29" t="n">
        <v>0.0708333333333333</v>
      </c>
      <c r="Q110" s="30" t="n">
        <v>0.0928587962962963</v>
      </c>
      <c r="R110" s="31" t="n">
        <f aca="false">Q110-P110</f>
        <v>0.022025462962963</v>
      </c>
      <c r="S110" s="40"/>
      <c r="V110" s="7"/>
    </row>
    <row r="111" s="33" customFormat="true" ht="14.25" hidden="false" customHeight="true" outlineLevel="0" collapsed="false">
      <c r="A111" s="18" t="n">
        <v>7</v>
      </c>
      <c r="B111" s="19" t="s">
        <v>75</v>
      </c>
      <c r="C111" s="20"/>
      <c r="D111" s="21" t="n">
        <v>11174</v>
      </c>
      <c r="E111" s="22" t="s">
        <v>29</v>
      </c>
      <c r="F111" s="23"/>
      <c r="G111" s="24"/>
      <c r="H111" s="25"/>
      <c r="I111" s="24"/>
      <c r="J111" s="24"/>
      <c r="K111" s="24"/>
      <c r="L111" s="26" t="s">
        <v>21</v>
      </c>
      <c r="M111" s="23"/>
      <c r="N111" s="27" t="n">
        <v>3</v>
      </c>
      <c r="O111" s="28" t="n">
        <v>97</v>
      </c>
      <c r="P111" s="29" t="n">
        <v>0.0722222222222222</v>
      </c>
      <c r="Q111" s="30" t="n">
        <v>0.0951157407407407</v>
      </c>
      <c r="R111" s="31" t="n">
        <f aca="false">Q111-P111</f>
        <v>0.0228935185185185</v>
      </c>
      <c r="S111" s="40"/>
      <c r="V111" s="7"/>
    </row>
    <row r="112" s="33" customFormat="true" ht="14.25" hidden="false" customHeight="true" outlineLevel="0" collapsed="false">
      <c r="A112" s="18" t="n">
        <v>8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30" t="n">
        <v>0.101400462962963</v>
      </c>
      <c r="R112" s="31" t="n">
        <f aca="false">Q112-P112</f>
        <v>0.026400462962963</v>
      </c>
      <c r="S112" s="40"/>
      <c r="V112" s="7"/>
    </row>
    <row r="113" s="33" customFormat="true" ht="14.25" hidden="false" customHeight="true" outlineLevel="0" collapsed="false">
      <c r="A113" s="18" t="n">
        <v>9</v>
      </c>
      <c r="B113" s="19" t="s">
        <v>153</v>
      </c>
      <c r="C113" s="20" t="n">
        <v>1995</v>
      </c>
      <c r="D113" s="21" t="n">
        <v>13405</v>
      </c>
      <c r="E113" s="22" t="s">
        <v>27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27" t="n">
        <v>11</v>
      </c>
      <c r="O113" s="28" t="n">
        <v>95</v>
      </c>
      <c r="P113" s="29" t="n">
        <v>0.0777777777777778</v>
      </c>
      <c r="Q113" s="30" t="n">
        <v>0.104965277777778</v>
      </c>
      <c r="R113" s="31" t="n">
        <f aca="false">Q113-P113</f>
        <v>0.0271875</v>
      </c>
      <c r="S113" s="40"/>
      <c r="V113" s="7"/>
    </row>
    <row r="114" s="33" customFormat="true" ht="14.25" hidden="false" customHeight="true" outlineLevel="0" collapsed="false">
      <c r="A114" s="18" t="n">
        <v>10</v>
      </c>
      <c r="B114" s="19" t="s">
        <v>166</v>
      </c>
      <c r="C114" s="20" t="n">
        <v>1995</v>
      </c>
      <c r="D114" s="21" t="n">
        <v>14077</v>
      </c>
      <c r="E114" s="22" t="s">
        <v>27</v>
      </c>
      <c r="F114" s="23"/>
      <c r="G114" s="24"/>
      <c r="H114" s="25"/>
      <c r="I114" s="24"/>
      <c r="J114" s="24"/>
      <c r="K114" s="24"/>
      <c r="L114" s="26" t="s">
        <v>21</v>
      </c>
      <c r="M114" s="23"/>
      <c r="N114" s="36" t="n">
        <v>4</v>
      </c>
      <c r="O114" s="28" t="n">
        <v>96</v>
      </c>
      <c r="P114" s="29" t="n">
        <v>0.0729166666666667</v>
      </c>
      <c r="Q114" s="30" t="n">
        <v>0.101168981481481</v>
      </c>
      <c r="R114" s="31" t="n">
        <f aca="false">Q114-P114</f>
        <v>0.0282523148148148</v>
      </c>
      <c r="S114" s="40"/>
      <c r="V114" s="7"/>
    </row>
    <row r="115" s="33" customFormat="true" ht="14.25" hidden="false" customHeight="true" outlineLevel="0" collapsed="false">
      <c r="A115" s="18" t="n">
        <v>11</v>
      </c>
      <c r="B115" s="34" t="s">
        <v>189</v>
      </c>
      <c r="C115" s="35" t="n">
        <v>1995</v>
      </c>
      <c r="D115" s="35" t="n">
        <v>12484</v>
      </c>
      <c r="E115" s="35" t="s">
        <v>170</v>
      </c>
      <c r="F115" s="23"/>
      <c r="G115" s="23"/>
      <c r="H115" s="25"/>
      <c r="I115" s="24"/>
      <c r="J115" s="24"/>
      <c r="K115" s="24"/>
      <c r="L115" s="26" t="s">
        <v>21</v>
      </c>
      <c r="M115" s="23"/>
      <c r="N115" s="36" t="n">
        <v>2</v>
      </c>
      <c r="O115" s="28" t="n">
        <v>107</v>
      </c>
      <c r="P115" s="29" t="n">
        <v>0.0715277777777778</v>
      </c>
      <c r="Q115" s="30" t="n">
        <v>0.101759259259259</v>
      </c>
      <c r="R115" s="31" t="n">
        <f aca="false">Q115-P115</f>
        <v>0.0302314814814815</v>
      </c>
      <c r="S115" s="40"/>
      <c r="V115" s="7"/>
    </row>
    <row r="116" s="33" customFormat="true" ht="14.25" hidden="false" customHeight="true" outlineLevel="0" collapsed="false">
      <c r="A116" s="18" t="n">
        <v>12</v>
      </c>
      <c r="B116" s="34" t="s">
        <v>211</v>
      </c>
      <c r="C116" s="35" t="n">
        <v>1995</v>
      </c>
      <c r="D116" s="35" t="n">
        <v>12819</v>
      </c>
      <c r="E116" s="35" t="s">
        <v>124</v>
      </c>
      <c r="F116" s="23"/>
      <c r="G116" s="23"/>
      <c r="H116" s="25"/>
      <c r="I116" s="24"/>
      <c r="J116" s="24"/>
      <c r="K116" s="24"/>
      <c r="L116" s="26" t="s">
        <v>21</v>
      </c>
      <c r="M116" s="23"/>
      <c r="N116" s="27" t="n">
        <v>5</v>
      </c>
      <c r="O116" s="28" t="n">
        <v>106</v>
      </c>
      <c r="P116" s="29" t="n">
        <v>0.0736111111111111</v>
      </c>
      <c r="Q116" s="30" t="n">
        <v>0.108252314814815</v>
      </c>
      <c r="R116" s="31" t="n">
        <f aca="false">Q116-P116</f>
        <v>0.0346412037037037</v>
      </c>
      <c r="S116" s="40"/>
      <c r="V116" s="7"/>
    </row>
    <row r="117" s="33" customFormat="true" ht="14.25" hidden="false" customHeight="true" outlineLevel="0" collapsed="false">
      <c r="A117" s="18"/>
      <c r="B117" s="34" t="s">
        <v>241</v>
      </c>
      <c r="C117" s="60" t="n">
        <v>1995</v>
      </c>
      <c r="D117" s="60" t="n">
        <v>13784</v>
      </c>
      <c r="E117" s="39" t="s">
        <v>44</v>
      </c>
      <c r="F117" s="23"/>
      <c r="G117" s="23"/>
      <c r="H117" s="25"/>
      <c r="I117" s="24"/>
      <c r="J117" s="24"/>
      <c r="K117" s="26"/>
      <c r="L117" s="26" t="s">
        <v>21</v>
      </c>
      <c r="M117" s="23"/>
      <c r="N117" s="36" t="n">
        <v>12</v>
      </c>
      <c r="O117" s="28" t="n">
        <v>124</v>
      </c>
      <c r="P117" s="29" t="n">
        <v>0.0604166666666667</v>
      </c>
      <c r="Q117" s="59"/>
      <c r="R117" s="31" t="s">
        <v>231</v>
      </c>
      <c r="S117" s="40"/>
      <c r="V117" s="7"/>
    </row>
    <row r="118" s="33" customFormat="true" ht="14.25" hidden="false" customHeight="true" outlineLevel="0" collapsed="false">
      <c r="A118" s="18"/>
      <c r="B118" s="19" t="s">
        <v>243</v>
      </c>
      <c r="C118" s="20"/>
      <c r="D118" s="21" t="n">
        <v>13152</v>
      </c>
      <c r="E118" s="22" t="s">
        <v>29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36" t="n">
        <v>14</v>
      </c>
      <c r="O118" s="28" t="n">
        <v>101</v>
      </c>
      <c r="P118" s="29" t="n">
        <v>0.0798611111111111</v>
      </c>
      <c r="Q118" s="59"/>
      <c r="R118" s="31" t="s">
        <v>231</v>
      </c>
      <c r="S118" s="40"/>
      <c r="V118" s="7"/>
    </row>
    <row r="119" s="33" customFormat="true" ht="14.25" hidden="false" customHeight="true" outlineLevel="0" collapsed="false">
      <c r="A119" s="18"/>
      <c r="B119" s="19" t="s">
        <v>270</v>
      </c>
      <c r="C119" s="21" t="n">
        <v>1995</v>
      </c>
      <c r="D119" s="20" t="n">
        <v>13283</v>
      </c>
      <c r="E119" s="45" t="s">
        <v>96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8</v>
      </c>
      <c r="O119" s="28" t="n">
        <v>102</v>
      </c>
      <c r="P119" s="29" t="n">
        <v>0.0756944444444445</v>
      </c>
      <c r="Q119" s="59"/>
      <c r="R119" s="65" t="s">
        <v>268</v>
      </c>
      <c r="S119" s="40"/>
      <c r="V119" s="7"/>
    </row>
    <row r="120" s="33" customFormat="true" ht="14.25" hidden="true" customHeight="true" outlineLevel="0" collapsed="false">
      <c r="A120" s="18" t="n">
        <v>117</v>
      </c>
      <c r="B120" s="38" t="s">
        <v>215</v>
      </c>
      <c r="C120" s="35" t="n">
        <v>1971</v>
      </c>
      <c r="D120" s="35" t="n">
        <v>1981</v>
      </c>
      <c r="E120" s="22" t="s">
        <v>66</v>
      </c>
      <c r="F120" s="23"/>
      <c r="G120" s="24"/>
      <c r="H120" s="25"/>
      <c r="I120" s="24"/>
      <c r="J120" s="26" t="s">
        <v>21</v>
      </c>
      <c r="K120" s="24"/>
      <c r="L120" s="24"/>
      <c r="M120" s="23"/>
      <c r="N120" s="36" t="n">
        <v>1</v>
      </c>
      <c r="O120" s="28" t="n">
        <v>86</v>
      </c>
      <c r="P120" s="29" t="n">
        <v>0.0805555555555556</v>
      </c>
      <c r="Q120" s="30" t="n">
        <v>0.116608796296296</v>
      </c>
      <c r="R120" s="31" t="n">
        <f aca="false">Q120-P120</f>
        <v>0.0360532407407407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40</v>
      </c>
      <c r="C121" s="35" t="n">
        <v>1982</v>
      </c>
      <c r="D121" s="35" t="s">
        <v>141</v>
      </c>
      <c r="E121" s="35" t="s">
        <v>23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2</v>
      </c>
      <c r="O121" s="28" t="n">
        <v>91</v>
      </c>
      <c r="P121" s="29" t="n">
        <v>0.08125</v>
      </c>
      <c r="Q121" s="30" t="n">
        <v>0.107893518518519</v>
      </c>
      <c r="R121" s="31" t="n">
        <f aca="false">Q121-P121</f>
        <v>0.0266435185185185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34" t="s">
        <v>146</v>
      </c>
      <c r="C122" s="35"/>
      <c r="D122" s="35" t="s">
        <v>147</v>
      </c>
      <c r="E122" s="39" t="s">
        <v>44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36" t="n">
        <v>3</v>
      </c>
      <c r="O122" s="28" t="n">
        <v>89</v>
      </c>
      <c r="P122" s="29" t="n">
        <v>0.0819444444444444</v>
      </c>
      <c r="Q122" s="30" t="n">
        <v>0.108726851851852</v>
      </c>
      <c r="R122" s="31" t="n">
        <f aca="false">Q122-P122</f>
        <v>0.0267824074074074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38" t="s">
        <v>244</v>
      </c>
      <c r="C123" s="35" t="n">
        <v>1972</v>
      </c>
      <c r="D123" s="35" t="s">
        <v>245</v>
      </c>
      <c r="E123" s="22" t="s">
        <v>32</v>
      </c>
      <c r="F123" s="23"/>
      <c r="G123" s="23"/>
      <c r="H123" s="25"/>
      <c r="I123" s="24"/>
      <c r="J123" s="26" t="s">
        <v>21</v>
      </c>
      <c r="K123" s="23"/>
      <c r="L123" s="24"/>
      <c r="M123" s="23"/>
      <c r="N123" s="36" t="n">
        <v>4</v>
      </c>
      <c r="O123" s="28" t="n">
        <v>88</v>
      </c>
      <c r="P123" s="29" t="n">
        <v>0.0826388888888889</v>
      </c>
      <c r="Q123" s="59"/>
      <c r="R123" s="31" t="s">
        <v>231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226</v>
      </c>
      <c r="C124" s="20" t="n">
        <v>1969</v>
      </c>
      <c r="D124" s="21" t="s">
        <v>227</v>
      </c>
      <c r="E124" s="35" t="s">
        <v>79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5</v>
      </c>
      <c r="O124" s="28" t="n">
        <v>85</v>
      </c>
      <c r="P124" s="29" t="n">
        <v>0.0833333333333333</v>
      </c>
      <c r="Q124" s="73"/>
      <c r="R124" s="31" t="n">
        <f aca="false">Q124-P124</f>
        <v>-0.0833333333333333</v>
      </c>
    </row>
    <row r="125" s="33" customFormat="true" ht="14.25" hidden="true" customHeight="true" outlineLevel="0" collapsed="false">
      <c r="A125" s="18" t="n">
        <v>122</v>
      </c>
      <c r="B125" s="19" t="s">
        <v>167</v>
      </c>
      <c r="C125" s="20"/>
      <c r="D125" s="20" t="s">
        <v>168</v>
      </c>
      <c r="E125" s="22" t="s">
        <v>25</v>
      </c>
      <c r="F125" s="23"/>
      <c r="G125" s="23"/>
      <c r="H125" s="25"/>
      <c r="I125" s="24"/>
      <c r="J125" s="26" t="s">
        <v>21</v>
      </c>
      <c r="K125" s="24"/>
      <c r="L125" s="24"/>
      <c r="M125" s="23"/>
      <c r="N125" s="27" t="n">
        <v>6</v>
      </c>
      <c r="O125" s="28" t="n">
        <v>84</v>
      </c>
      <c r="P125" s="29" t="n">
        <v>0.0840277777777778</v>
      </c>
      <c r="Q125" s="30" t="n">
        <v>0.11244212962963</v>
      </c>
      <c r="R125" s="31" t="n">
        <f aca="false">Q125-P125</f>
        <v>0.0284143518518519</v>
      </c>
      <c r="S125" s="40"/>
      <c r="V125" s="7"/>
    </row>
    <row r="126" s="33" customFormat="true" ht="14.25" hidden="true" customHeight="true" outlineLevel="0" collapsed="false">
      <c r="A126" s="18" t="n">
        <v>123</v>
      </c>
      <c r="B126" s="19" t="s">
        <v>216</v>
      </c>
      <c r="C126" s="21" t="n">
        <v>1976</v>
      </c>
      <c r="D126" s="20" t="s">
        <v>217</v>
      </c>
      <c r="E126" s="45" t="s">
        <v>96</v>
      </c>
      <c r="F126" s="23"/>
      <c r="G126" s="24"/>
      <c r="H126" s="25"/>
      <c r="I126" s="24"/>
      <c r="J126" s="26" t="s">
        <v>21</v>
      </c>
      <c r="K126" s="24"/>
      <c r="L126" s="24"/>
      <c r="M126" s="23"/>
      <c r="N126" s="27" t="n">
        <v>7</v>
      </c>
      <c r="O126" s="28" t="n">
        <v>83</v>
      </c>
      <c r="P126" s="29" t="n">
        <v>0.0847222222222222</v>
      </c>
      <c r="Q126" s="30" t="n">
        <v>0.120868055555556</v>
      </c>
      <c r="R126" s="31" t="n">
        <f aca="false">Q126-P126</f>
        <v>0.0361458333333333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38" t="s">
        <v>246</v>
      </c>
      <c r="C127" s="35" t="n">
        <v>1977</v>
      </c>
      <c r="D127" s="35" t="s">
        <v>247</v>
      </c>
      <c r="E127" s="39" t="s">
        <v>44</v>
      </c>
      <c r="F127" s="23"/>
      <c r="G127" s="23"/>
      <c r="H127" s="25"/>
      <c r="I127" s="24"/>
      <c r="J127" s="26" t="s">
        <v>21</v>
      </c>
      <c r="K127" s="24"/>
      <c r="L127" s="24"/>
      <c r="M127" s="23"/>
      <c r="N127" s="36" t="n">
        <v>8</v>
      </c>
      <c r="O127" s="28" t="n">
        <v>90</v>
      </c>
      <c r="P127" s="29" t="n">
        <v>0.0854166666666667</v>
      </c>
      <c r="Q127" s="59"/>
      <c r="R127" s="31" t="s">
        <v>231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8" t="s">
        <v>248</v>
      </c>
      <c r="C128" s="35" t="n">
        <v>1982</v>
      </c>
      <c r="D128" s="35" t="s">
        <v>249</v>
      </c>
      <c r="E128" s="22" t="s">
        <v>32</v>
      </c>
      <c r="F128" s="23"/>
      <c r="G128" s="23"/>
      <c r="H128" s="25"/>
      <c r="I128" s="24"/>
      <c r="J128" s="26" t="s">
        <v>21</v>
      </c>
      <c r="K128" s="23"/>
      <c r="L128" s="24"/>
      <c r="M128" s="23"/>
      <c r="N128" s="36" t="n">
        <v>9</v>
      </c>
      <c r="O128" s="28" t="n">
        <v>87</v>
      </c>
      <c r="P128" s="29" t="n">
        <v>0.0861111111111111</v>
      </c>
      <c r="Q128" s="59"/>
      <c r="R128" s="31" t="s">
        <v>231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34" t="s">
        <v>250</v>
      </c>
      <c r="C129" s="35" t="n">
        <v>1974</v>
      </c>
      <c r="D129" s="35" t="s">
        <v>251</v>
      </c>
      <c r="E129" s="35" t="s">
        <v>56</v>
      </c>
      <c r="F129" s="23"/>
      <c r="G129" s="23"/>
      <c r="H129" s="25"/>
      <c r="I129" s="24"/>
      <c r="J129" s="26" t="s">
        <v>21</v>
      </c>
      <c r="K129" s="24"/>
      <c r="L129" s="24"/>
      <c r="M129" s="23"/>
      <c r="N129" s="36" t="n">
        <v>10</v>
      </c>
      <c r="O129" s="28" t="n">
        <v>92</v>
      </c>
      <c r="P129" s="29" t="n">
        <v>0.0868055555555556</v>
      </c>
      <c r="Q129" s="59"/>
      <c r="R129" s="31" t="s">
        <v>231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2</v>
      </c>
      <c r="C130" s="20" t="n">
        <v>1986</v>
      </c>
      <c r="D130" s="21" t="s">
        <v>173</v>
      </c>
      <c r="E130" s="22" t="s">
        <v>20</v>
      </c>
      <c r="F130" s="23"/>
      <c r="G130" s="24"/>
      <c r="H130" s="25"/>
      <c r="I130" s="24"/>
      <c r="J130" s="26" t="s">
        <v>21</v>
      </c>
      <c r="K130" s="24"/>
      <c r="L130" s="24"/>
      <c r="M130" s="23"/>
      <c r="N130" s="27" t="n">
        <v>11</v>
      </c>
      <c r="O130" s="28" t="n">
        <v>82</v>
      </c>
      <c r="P130" s="29" t="n">
        <v>0.0875</v>
      </c>
      <c r="Q130" s="30" t="n">
        <v>0.116273148148148</v>
      </c>
      <c r="R130" s="31" t="n">
        <f aca="false">Q130-P130</f>
        <v>0.0287731481481482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30" t="n">
        <v>0.113831018518519</v>
      </c>
      <c r="R131" s="31" t="n">
        <f aca="false">Q131-P131</f>
        <v>0.0256365740740741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59"/>
      <c r="R132" s="31" t="s">
        <v>231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30" t="n">
        <v>0.114826388888889</v>
      </c>
      <c r="R133" s="31" t="n">
        <f aca="false">Q133-P133</f>
        <v>0.0252430555555556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30" t="n">
        <v>0.113715277777778</v>
      </c>
      <c r="R134" s="31" t="n">
        <f aca="false">Q134-P134</f>
        <v>0.0234375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59"/>
      <c r="R135" s="31" t="s">
        <v>231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59"/>
      <c r="R136" s="31" t="s">
        <v>231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59"/>
      <c r="R137" s="31" t="s">
        <v>23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30" t="n">
        <v>0.117708333333333</v>
      </c>
      <c r="R138" s="31" t="n">
        <f aca="false">Q138-P138</f>
        <v>0.0246527777777778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30" t="n">
        <v>0.11943287037037</v>
      </c>
      <c r="R139" s="31" t="n">
        <f aca="false">Q139-P139</f>
        <v>0.0256828703703704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59"/>
      <c r="R140" s="31" t="n">
        <f aca="false">Q140-P140</f>
        <v>-0.0944444444444444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59"/>
      <c r="R141" s="31" t="n">
        <f aca="false">Q141-P141</f>
        <v>-0.0951388888888889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30" t="n">
        <v>0.121006944444444</v>
      </c>
      <c r="R142" s="31" t="n">
        <f aca="false">Q142-P142</f>
        <v>0.0251736111111111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59"/>
      <c r="R143" s="31" t="n">
        <f aca="false">Q143-P143</f>
        <v>-0.0965277777777778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59"/>
      <c r="R144" s="31" t="n">
        <f aca="false">Q144-P144</f>
        <v>-0.0972222222222222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59"/>
      <c r="R145" s="31" t="s">
        <v>231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59"/>
      <c r="R146" s="31" t="s">
        <v>23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59"/>
      <c r="R147" s="31" t="s">
        <v>231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59"/>
      <c r="R148" s="31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59"/>
      <c r="R149" s="31" t="n">
        <f aca="false">Q149-P149</f>
        <v>-0.100694444444444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59"/>
      <c r="R150" s="31" t="n">
        <f aca="false">Q150-P150</f>
        <v>-0.101388888888889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59"/>
      <c r="R151" s="31" t="n">
        <f aca="false">Q151-P151</f>
        <v>-0.102083333333333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53</v>
      </c>
      <c r="C152" s="20" t="n">
        <v>1991</v>
      </c>
      <c r="D152" s="21"/>
      <c r="E152" s="22" t="s">
        <v>54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59"/>
      <c r="R152" s="31" t="n">
        <f aca="false">Q152-P152</f>
        <v>-0.102777777777778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59"/>
      <c r="R153" s="31" t="n">
        <f aca="false">Q153-P153</f>
        <v>-0.103472222222222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59"/>
      <c r="R154" s="31" t="n">
        <f aca="false">Q154-P154</f>
        <v>-0.104166666666667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59"/>
      <c r="R155" s="31" t="s">
        <v>23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59"/>
      <c r="R156" s="31" t="s">
        <v>231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61</v>
      </c>
      <c r="C157" s="20"/>
      <c r="D157" s="21" t="n">
        <v>12189</v>
      </c>
      <c r="E157" s="22" t="s">
        <v>4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16</v>
      </c>
      <c r="P157" s="29" t="n">
        <v>0.10625</v>
      </c>
      <c r="Q157" s="59"/>
      <c r="R157" s="31" t="s">
        <v>231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59"/>
      <c r="R158" s="31" t="n">
        <f aca="false">Q158-P158</f>
        <v>-0.106944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59"/>
      <c r="R159" s="31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59"/>
      <c r="R160" s="31" t="n">
        <f aca="false">Q160-P160</f>
        <v>-0.10833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59"/>
      <c r="R161" s="31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59"/>
      <c r="R162" s="31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59"/>
      <c r="R163" s="31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59"/>
      <c r="R164" s="31" t="s">
        <v>23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59"/>
      <c r="R165" s="31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59"/>
      <c r="R166" s="31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59"/>
      <c r="R167" s="31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59"/>
      <c r="R168" s="31" t="s">
        <v>231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59"/>
      <c r="R169" s="31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59"/>
      <c r="R170" s="31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59"/>
      <c r="R171" s="31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59"/>
      <c r="R172" s="31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59"/>
      <c r="R173" s="31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73"/>
      <c r="R174" s="31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73"/>
      <c r="R175" s="31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73"/>
      <c r="R176" s="31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99</v>
      </c>
      <c r="C177" s="20" t="n">
        <v>1982</v>
      </c>
      <c r="D177" s="21" t="n">
        <v>8076</v>
      </c>
      <c r="E177" s="22" t="s">
        <v>2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9</v>
      </c>
      <c r="P177" s="29" t="n">
        <v>0.120138888888889</v>
      </c>
      <c r="Q177" s="73"/>
      <c r="R177" s="31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59"/>
      <c r="R178" s="31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59"/>
      <c r="R179" s="31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59"/>
      <c r="R180" s="31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59"/>
      <c r="R181" s="31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59"/>
      <c r="R182" s="31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59"/>
      <c r="R183" s="31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59"/>
      <c r="R184" s="31" t="s">
        <v>231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59"/>
      <c r="R185" s="31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59"/>
      <c r="R186" s="31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59"/>
      <c r="R187" s="31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59"/>
      <c r="R188" s="31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59"/>
      <c r="R189" s="31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59"/>
      <c r="R190" s="31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59"/>
      <c r="R191" s="31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59"/>
      <c r="R192" s="31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59"/>
      <c r="R193" s="31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59"/>
      <c r="R194" s="31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59"/>
      <c r="R195" s="31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59"/>
      <c r="R196" s="31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59"/>
      <c r="R197" s="31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59"/>
      <c r="R198" s="31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59"/>
      <c r="R199" s="31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59"/>
      <c r="R200" s="31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59"/>
      <c r="R201" s="31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59"/>
      <c r="R202" s="31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59"/>
      <c r="R203" s="31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59"/>
      <c r="R204" s="31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59"/>
      <c r="R205" s="31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59"/>
      <c r="R206" s="31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59"/>
      <c r="R207" s="31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59"/>
      <c r="R208" s="31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59"/>
      <c r="R209" s="31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59"/>
      <c r="R211" s="31" t="n">
        <f aca="false">Q211-P211</f>
        <v>-0.14375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11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14" activeCellId="0" sqref="R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25.5" hidden="false" customHeight="true" outlineLevel="0" collapsed="false">
      <c r="A1" s="8" t="s">
        <v>2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true" customHeight="true" outlineLevel="0" collapsed="false">
      <c r="A4" s="18" t="n">
        <v>1</v>
      </c>
      <c r="B4" s="42" t="s">
        <v>181</v>
      </c>
      <c r="C4" s="43" t="n">
        <v>1965</v>
      </c>
      <c r="D4" s="18"/>
      <c r="E4" s="35"/>
      <c r="F4" s="26" t="s">
        <v>21</v>
      </c>
      <c r="G4" s="23"/>
      <c r="H4" s="25"/>
      <c r="I4" s="24"/>
      <c r="J4" s="24"/>
      <c r="K4" s="24"/>
      <c r="L4" s="24"/>
      <c r="M4" s="23"/>
      <c r="N4" s="36" t="n">
        <v>1</v>
      </c>
      <c r="O4" s="28" t="n">
        <v>12</v>
      </c>
      <c r="P4" s="29" t="n">
        <v>0</v>
      </c>
      <c r="Q4" s="30" t="n">
        <v>0.0291319444444444</v>
      </c>
      <c r="R4" s="31" t="n">
        <f aca="false">Q4-P4</f>
        <v>0.0291319444444444</v>
      </c>
      <c r="S4" s="32"/>
      <c r="V4" s="7"/>
    </row>
    <row r="5" s="33" customFormat="true" ht="14.25" hidden="true" customHeight="true" outlineLevel="0" collapsed="false">
      <c r="A5" s="18" t="n">
        <v>2</v>
      </c>
      <c r="B5" s="48" t="s">
        <v>230</v>
      </c>
      <c r="C5" s="49" t="n">
        <v>1970</v>
      </c>
      <c r="D5" s="50"/>
      <c r="E5" s="51"/>
      <c r="F5" s="52" t="s">
        <v>21</v>
      </c>
      <c r="G5" s="53"/>
      <c r="H5" s="54"/>
      <c r="I5" s="55"/>
      <c r="J5" s="55"/>
      <c r="K5" s="55"/>
      <c r="L5" s="55"/>
      <c r="M5" s="53"/>
      <c r="N5" s="56" t="n">
        <v>2</v>
      </c>
      <c r="O5" s="28" t="n">
        <v>14</v>
      </c>
      <c r="P5" s="29" t="n">
        <v>0.000694444444444445</v>
      </c>
      <c r="Q5" s="58"/>
      <c r="R5" s="31" t="s">
        <v>231</v>
      </c>
      <c r="S5" s="32"/>
      <c r="V5" s="7"/>
    </row>
    <row r="6" s="33" customFormat="true" ht="14.25" hidden="true" customHeight="true" outlineLevel="0" collapsed="false">
      <c r="A6" s="18" t="n">
        <v>3</v>
      </c>
      <c r="B6" s="48" t="s">
        <v>232</v>
      </c>
      <c r="C6" s="49" t="n">
        <v>1981</v>
      </c>
      <c r="D6" s="50"/>
      <c r="E6" s="51"/>
      <c r="F6" s="52" t="s">
        <v>21</v>
      </c>
      <c r="G6" s="53"/>
      <c r="H6" s="54"/>
      <c r="I6" s="55"/>
      <c r="J6" s="55"/>
      <c r="K6" s="55"/>
      <c r="L6" s="55"/>
      <c r="M6" s="53"/>
      <c r="N6" s="56" t="n">
        <v>3</v>
      </c>
      <c r="O6" s="28" t="n">
        <v>32</v>
      </c>
      <c r="P6" s="29" t="n">
        <v>0.00138888888888889</v>
      </c>
      <c r="Q6" s="30"/>
      <c r="R6" s="31" t="s">
        <v>231</v>
      </c>
      <c r="S6" s="32"/>
      <c r="V6" s="7"/>
    </row>
    <row r="7" s="33" customFormat="true" ht="14.25" hidden="true" customHeight="true" outlineLevel="0" collapsed="false">
      <c r="A7" s="18" t="n">
        <v>4</v>
      </c>
      <c r="B7" s="42" t="s">
        <v>87</v>
      </c>
      <c r="C7" s="43" t="n">
        <v>1972</v>
      </c>
      <c r="D7" s="18"/>
      <c r="E7" s="35"/>
      <c r="F7" s="26" t="s">
        <v>21</v>
      </c>
      <c r="G7" s="23"/>
      <c r="H7" s="25"/>
      <c r="I7" s="24"/>
      <c r="J7" s="24"/>
      <c r="K7" s="24"/>
      <c r="L7" s="24"/>
      <c r="M7" s="23"/>
      <c r="N7" s="36" t="n">
        <v>4</v>
      </c>
      <c r="O7" s="28" t="n">
        <v>9</v>
      </c>
      <c r="P7" s="29" t="n">
        <v>0.00208333333333333</v>
      </c>
      <c r="Q7" s="30" t="n">
        <v>0.0255671296296296</v>
      </c>
      <c r="R7" s="31" t="n">
        <f aca="false">Q7-P7</f>
        <v>0.0234837962962963</v>
      </c>
      <c r="S7" s="32"/>
      <c r="V7" s="7"/>
    </row>
    <row r="8" s="33" customFormat="true" ht="13.5" hidden="true" customHeight="false" outlineLevel="0" collapsed="false">
      <c r="A8" s="18" t="n">
        <v>5</v>
      </c>
      <c r="B8" s="48" t="s">
        <v>208</v>
      </c>
      <c r="C8" s="49" t="n">
        <v>1976</v>
      </c>
      <c r="D8" s="50"/>
      <c r="E8" s="51"/>
      <c r="F8" s="52" t="s">
        <v>21</v>
      </c>
      <c r="G8" s="53"/>
      <c r="H8" s="54"/>
      <c r="I8" s="55"/>
      <c r="J8" s="55"/>
      <c r="K8" s="55"/>
      <c r="L8" s="55"/>
      <c r="M8" s="53"/>
      <c r="N8" s="56" t="n">
        <v>5</v>
      </c>
      <c r="O8" s="28" t="n">
        <v>15</v>
      </c>
      <c r="P8" s="29" t="n">
        <v>0.00277777777777778</v>
      </c>
      <c r="Q8" s="30" t="n">
        <v>0.0362384259259259</v>
      </c>
      <c r="R8" s="31" t="n">
        <f aca="false">Q8-P8</f>
        <v>0.0334606481481482</v>
      </c>
      <c r="S8" s="32"/>
      <c r="V8" s="7"/>
    </row>
    <row r="9" s="33" customFormat="true" ht="13.5" hidden="true" customHeight="false" outlineLevel="0" collapsed="false">
      <c r="A9" s="18" t="n">
        <v>6</v>
      </c>
      <c r="B9" s="48" t="s">
        <v>142</v>
      </c>
      <c r="C9" s="49" t="n">
        <v>1979</v>
      </c>
      <c r="D9" s="50"/>
      <c r="E9" s="51"/>
      <c r="F9" s="52" t="s">
        <v>21</v>
      </c>
      <c r="G9" s="53"/>
      <c r="H9" s="54"/>
      <c r="I9" s="55"/>
      <c r="J9" s="55"/>
      <c r="K9" s="55"/>
      <c r="L9" s="55"/>
      <c r="M9" s="53"/>
      <c r="N9" s="56" t="n">
        <v>6</v>
      </c>
      <c r="O9" s="46" t="n">
        <v>18</v>
      </c>
      <c r="P9" s="29" t="n">
        <v>0.00347222222222222</v>
      </c>
      <c r="Q9" s="30" t="n">
        <v>0.0301273148148148</v>
      </c>
      <c r="R9" s="31" t="n">
        <f aca="false">Q9-P9</f>
        <v>0.0266550925925926</v>
      </c>
      <c r="S9" s="37"/>
      <c r="V9" s="7"/>
    </row>
    <row r="10" s="33" customFormat="true" ht="13.5" hidden="true" customHeight="false" outlineLevel="0" collapsed="false">
      <c r="A10" s="18" t="n">
        <v>7</v>
      </c>
      <c r="B10" s="48" t="s">
        <v>183</v>
      </c>
      <c r="C10" s="49" t="n">
        <v>1981</v>
      </c>
      <c r="D10" s="50"/>
      <c r="E10" s="51"/>
      <c r="F10" s="52" t="s">
        <v>21</v>
      </c>
      <c r="G10" s="53"/>
      <c r="H10" s="54"/>
      <c r="I10" s="55"/>
      <c r="J10" s="55"/>
      <c r="K10" s="55"/>
      <c r="L10" s="55"/>
      <c r="M10" s="53"/>
      <c r="N10" s="56" t="n">
        <v>7</v>
      </c>
      <c r="O10" s="46" t="n">
        <v>22</v>
      </c>
      <c r="P10" s="29" t="n">
        <v>0.00416666666666667</v>
      </c>
      <c r="Q10" s="30" t="n">
        <v>0.0334027777777778</v>
      </c>
      <c r="R10" s="31" t="n">
        <f aca="false">Q10-P10</f>
        <v>0.0292361111111111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48" t="s">
        <v>130</v>
      </c>
      <c r="C11" s="49" t="n">
        <v>1978</v>
      </c>
      <c r="D11" s="50"/>
      <c r="E11" s="51"/>
      <c r="F11" s="52" t="s">
        <v>21</v>
      </c>
      <c r="G11" s="53"/>
      <c r="H11" s="54"/>
      <c r="I11" s="55"/>
      <c r="J11" s="55"/>
      <c r="K11" s="55"/>
      <c r="L11" s="55"/>
      <c r="M11" s="53"/>
      <c r="N11" s="56" t="n">
        <v>8</v>
      </c>
      <c r="O11" s="46" t="n">
        <v>25</v>
      </c>
      <c r="P11" s="29" t="n">
        <v>0.00486111111111111</v>
      </c>
      <c r="Q11" s="30" t="n">
        <v>0.0305787037037037</v>
      </c>
      <c r="R11" s="31" t="n">
        <f aca="false">Q11-P11</f>
        <v>0.0257175925925926</v>
      </c>
      <c r="S11" s="37"/>
      <c r="V11" s="7"/>
    </row>
    <row r="12" s="33" customFormat="true" ht="13.5" hidden="true" customHeight="false" outlineLevel="0" collapsed="false">
      <c r="A12" s="18" t="n">
        <v>9</v>
      </c>
      <c r="B12" s="48" t="s">
        <v>267</v>
      </c>
      <c r="C12" s="49" t="n">
        <v>1985</v>
      </c>
      <c r="D12" s="50"/>
      <c r="E12" s="51"/>
      <c r="F12" s="52" t="s">
        <v>21</v>
      </c>
      <c r="G12" s="53"/>
      <c r="H12" s="54"/>
      <c r="I12" s="55"/>
      <c r="J12" s="55"/>
      <c r="K12" s="55"/>
      <c r="L12" s="55"/>
      <c r="M12" s="53"/>
      <c r="N12" s="56" t="n">
        <v>9</v>
      </c>
      <c r="O12" s="46" t="n">
        <v>28</v>
      </c>
      <c r="P12" s="29" t="n">
        <v>0.00555555555555556</v>
      </c>
      <c r="Q12" s="30"/>
      <c r="R12" s="65" t="s">
        <v>272</v>
      </c>
      <c r="S12" s="37"/>
      <c r="V12" s="7"/>
    </row>
    <row r="13" s="33" customFormat="true" ht="13.5" hidden="true" customHeight="false" outlineLevel="0" collapsed="false">
      <c r="A13" s="18" t="n">
        <v>10</v>
      </c>
      <c r="B13" s="57" t="s">
        <v>184</v>
      </c>
      <c r="C13" s="49" t="n">
        <v>1970</v>
      </c>
      <c r="D13" s="50"/>
      <c r="E13" s="51"/>
      <c r="F13" s="52" t="s">
        <v>21</v>
      </c>
      <c r="G13" s="53"/>
      <c r="H13" s="54"/>
      <c r="I13" s="55"/>
      <c r="J13" s="55"/>
      <c r="K13" s="55"/>
      <c r="L13" s="55"/>
      <c r="M13" s="53"/>
      <c r="N13" s="56" t="n">
        <v>10</v>
      </c>
      <c r="O13" s="46" t="n">
        <v>30</v>
      </c>
      <c r="P13" s="29" t="n">
        <v>0.00625</v>
      </c>
      <c r="Q13" s="30" t="n">
        <v>0.0357175925925926</v>
      </c>
      <c r="R13" s="31" t="n">
        <f aca="false">Q13-P13</f>
        <v>0.02946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48" t="s">
        <v>214</v>
      </c>
      <c r="C14" s="49" t="n">
        <v>1965</v>
      </c>
      <c r="D14" s="50"/>
      <c r="E14" s="51"/>
      <c r="F14" s="52" t="s">
        <v>21</v>
      </c>
      <c r="G14" s="53"/>
      <c r="H14" s="54"/>
      <c r="I14" s="55"/>
      <c r="J14" s="55"/>
      <c r="K14" s="55"/>
      <c r="L14" s="55"/>
      <c r="M14" s="53"/>
      <c r="N14" s="56" t="n">
        <v>11</v>
      </c>
      <c r="O14" s="46" t="n">
        <v>34</v>
      </c>
      <c r="P14" s="29" t="n">
        <v>0.00694444444444444</v>
      </c>
      <c r="Q14" s="30" t="n">
        <v>0.042662037037037</v>
      </c>
      <c r="R14" s="31" t="n">
        <f aca="false">Q14-P14</f>
        <v>0.035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48" t="s">
        <v>155</v>
      </c>
      <c r="C15" s="49" t="n">
        <v>1984</v>
      </c>
      <c r="D15" s="50"/>
      <c r="E15" s="51"/>
      <c r="F15" s="52" t="s">
        <v>21</v>
      </c>
      <c r="G15" s="53"/>
      <c r="H15" s="54"/>
      <c r="I15" s="55"/>
      <c r="J15" s="55"/>
      <c r="K15" s="55"/>
      <c r="L15" s="55"/>
      <c r="M15" s="53"/>
      <c r="N15" s="56" t="n">
        <v>12</v>
      </c>
      <c r="O15" s="46" t="n">
        <v>27</v>
      </c>
      <c r="P15" s="29" t="n">
        <v>0.00763888888888889</v>
      </c>
      <c r="Q15" s="30" t="n">
        <v>0.0350694444444444</v>
      </c>
      <c r="R15" s="31" t="n">
        <f aca="false">Q15-P15</f>
        <v>0.0274305555555556</v>
      </c>
      <c r="S15" s="37"/>
      <c r="V15" s="7"/>
    </row>
    <row r="16" s="33" customFormat="true" ht="13.5" hidden="true" customHeight="false" outlineLevel="0" collapsed="false">
      <c r="A16" s="18" t="n">
        <v>13</v>
      </c>
      <c r="B16" s="48" t="s">
        <v>203</v>
      </c>
      <c r="C16" s="49" t="n">
        <v>1964</v>
      </c>
      <c r="D16" s="50"/>
      <c r="E16" s="51"/>
      <c r="F16" s="52" t="s">
        <v>21</v>
      </c>
      <c r="G16" s="53"/>
      <c r="H16" s="54"/>
      <c r="I16" s="55"/>
      <c r="J16" s="55"/>
      <c r="K16" s="55"/>
      <c r="L16" s="55"/>
      <c r="M16" s="53"/>
      <c r="N16" s="56" t="n">
        <v>13</v>
      </c>
      <c r="O16" s="46" t="n">
        <v>20</v>
      </c>
      <c r="P16" s="29" t="n">
        <v>0.00833333333333333</v>
      </c>
      <c r="Q16" s="30" t="n">
        <v>0.0409027777777778</v>
      </c>
      <c r="R16" s="31" t="n">
        <f aca="false">Q16-P16</f>
        <v>0.0325694444444444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48" t="s">
        <v>194</v>
      </c>
      <c r="C17" s="49" t="n">
        <v>1990</v>
      </c>
      <c r="D17" s="50"/>
      <c r="E17" s="51"/>
      <c r="F17" s="52" t="s">
        <v>21</v>
      </c>
      <c r="G17" s="53"/>
      <c r="H17" s="54"/>
      <c r="I17" s="55"/>
      <c r="J17" s="55"/>
      <c r="K17" s="55"/>
      <c r="L17" s="55"/>
      <c r="M17" s="53"/>
      <c r="N17" s="56" t="n">
        <v>14</v>
      </c>
      <c r="O17" s="46" t="n">
        <v>16</v>
      </c>
      <c r="P17" s="29" t="n">
        <v>0.00902777777777778</v>
      </c>
      <c r="Q17" s="30" t="n">
        <v>0.0397916666666667</v>
      </c>
      <c r="R17" s="31" t="n">
        <f aca="false">Q17-P17</f>
        <v>0.0307638888888889</v>
      </c>
      <c r="S17" s="37"/>
      <c r="V17" s="7"/>
    </row>
    <row r="18" s="33" customFormat="true" ht="13.5" hidden="true" customHeight="false" outlineLevel="0" collapsed="false">
      <c r="A18" s="18" t="n">
        <v>15</v>
      </c>
      <c r="B18" s="42" t="s">
        <v>134</v>
      </c>
      <c r="C18" s="43" t="n">
        <v>1974</v>
      </c>
      <c r="D18" s="18"/>
      <c r="E18" s="35"/>
      <c r="F18" s="26" t="s">
        <v>21</v>
      </c>
      <c r="G18" s="23"/>
      <c r="H18" s="25"/>
      <c r="I18" s="24"/>
      <c r="J18" s="24"/>
      <c r="K18" s="24"/>
      <c r="L18" s="24"/>
      <c r="M18" s="23"/>
      <c r="N18" s="36" t="n">
        <v>15</v>
      </c>
      <c r="O18" s="46" t="n">
        <v>10</v>
      </c>
      <c r="P18" s="29" t="n">
        <v>0.00972222222222222</v>
      </c>
      <c r="Q18" s="30" t="n">
        <v>0.0357175925925926</v>
      </c>
      <c r="R18" s="31" t="n">
        <f aca="false">Q18-P18</f>
        <v>0.0259953703703704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42" t="s">
        <v>224</v>
      </c>
      <c r="C19" s="43" t="n">
        <v>1962</v>
      </c>
      <c r="D19" s="18"/>
      <c r="E19" s="35"/>
      <c r="F19" s="26" t="s">
        <v>21</v>
      </c>
      <c r="G19" s="23"/>
      <c r="H19" s="25"/>
      <c r="I19" s="24"/>
      <c r="J19" s="24"/>
      <c r="K19" s="24"/>
      <c r="L19" s="24"/>
      <c r="M19" s="23"/>
      <c r="N19" s="36" t="n">
        <v>16</v>
      </c>
      <c r="O19" s="46" t="n">
        <v>13</v>
      </c>
      <c r="P19" s="29" t="n">
        <v>0.0104166666666667</v>
      </c>
      <c r="Q19" s="30" t="n">
        <v>0.0538657407407407</v>
      </c>
      <c r="R19" s="31" t="n">
        <f aca="false">Q19-P19</f>
        <v>0.0434490740740741</v>
      </c>
      <c r="S19" s="37"/>
      <c r="V19" s="7"/>
    </row>
    <row r="20" s="33" customFormat="true" ht="13.5" hidden="true" customHeight="false" outlineLevel="0" collapsed="false">
      <c r="A20" s="18" t="n">
        <v>17</v>
      </c>
      <c r="B20" s="48" t="s">
        <v>180</v>
      </c>
      <c r="C20" s="49" t="n">
        <v>1967</v>
      </c>
      <c r="D20" s="50"/>
      <c r="E20" s="51"/>
      <c r="F20" s="52" t="s">
        <v>21</v>
      </c>
      <c r="G20" s="53"/>
      <c r="H20" s="54"/>
      <c r="I20" s="55"/>
      <c r="J20" s="55"/>
      <c r="K20" s="55"/>
      <c r="L20" s="55"/>
      <c r="M20" s="53"/>
      <c r="N20" s="56" t="n">
        <v>17</v>
      </c>
      <c r="O20" s="46" t="n">
        <v>23</v>
      </c>
      <c r="P20" s="29" t="n">
        <v>0.0111111111111111</v>
      </c>
      <c r="Q20" s="30" t="n">
        <v>0.0402083333333333</v>
      </c>
      <c r="R20" s="31" t="n">
        <f aca="false">Q20-P20</f>
        <v>0.0290972222222222</v>
      </c>
      <c r="S20" s="37"/>
      <c r="V20" s="7"/>
    </row>
    <row r="21" s="33" customFormat="true" ht="13.5" hidden="true" customHeight="false" outlineLevel="0" collapsed="false">
      <c r="A21" s="18" t="n">
        <v>18</v>
      </c>
      <c r="B21" s="48" t="s">
        <v>190</v>
      </c>
      <c r="C21" s="49" t="n">
        <v>1971</v>
      </c>
      <c r="D21" s="50"/>
      <c r="E21" s="51"/>
      <c r="F21" s="52" t="s">
        <v>21</v>
      </c>
      <c r="G21" s="53"/>
      <c r="H21" s="54"/>
      <c r="I21" s="55"/>
      <c r="J21" s="55"/>
      <c r="K21" s="55"/>
      <c r="L21" s="55"/>
      <c r="M21" s="53"/>
      <c r="N21" s="56" t="n">
        <v>18</v>
      </c>
      <c r="O21" s="46" t="n">
        <v>24</v>
      </c>
      <c r="P21" s="29" t="n">
        <v>0.0118055555555556</v>
      </c>
      <c r="Q21" s="30" t="n">
        <v>0.0421643518518519</v>
      </c>
      <c r="R21" s="31" t="n">
        <f aca="false">Q21-P21</f>
        <v>0.0303587962962963</v>
      </c>
      <c r="S21" s="37"/>
      <c r="V21" s="7"/>
    </row>
    <row r="22" s="33" customFormat="true" ht="13.5" hidden="true" customHeight="false" outlineLevel="0" collapsed="false">
      <c r="A22" s="18" t="n">
        <v>19</v>
      </c>
      <c r="B22" s="42" t="s">
        <v>117</v>
      </c>
      <c r="C22" s="43" t="n">
        <v>1982</v>
      </c>
      <c r="D22" s="18"/>
      <c r="E22" s="35"/>
      <c r="F22" s="26" t="s">
        <v>21</v>
      </c>
      <c r="G22" s="23"/>
      <c r="H22" s="25"/>
      <c r="I22" s="24"/>
      <c r="J22" s="24"/>
      <c r="K22" s="24"/>
      <c r="L22" s="24"/>
      <c r="M22" s="23"/>
      <c r="N22" s="36" t="n">
        <v>19</v>
      </c>
      <c r="O22" s="46" t="n">
        <v>11</v>
      </c>
      <c r="P22" s="29" t="n">
        <v>0.0125</v>
      </c>
      <c r="Q22" s="30" t="n">
        <v>0.0374074074074074</v>
      </c>
      <c r="R22" s="31" t="n">
        <f aca="false">Q22-P22</f>
        <v>0.0249074074074074</v>
      </c>
      <c r="S22" s="37"/>
      <c r="V22" s="7"/>
    </row>
    <row r="23" s="33" customFormat="true" ht="13.5" hidden="true" customHeight="false" outlineLevel="0" collapsed="false">
      <c r="A23" s="18" t="n">
        <v>20</v>
      </c>
      <c r="B23" s="48" t="s">
        <v>200</v>
      </c>
      <c r="C23" s="49" t="n">
        <v>1962</v>
      </c>
      <c r="D23" s="50"/>
      <c r="E23" s="51"/>
      <c r="F23" s="52" t="s">
        <v>21</v>
      </c>
      <c r="G23" s="53"/>
      <c r="H23" s="54"/>
      <c r="I23" s="55"/>
      <c r="J23" s="55"/>
      <c r="K23" s="55"/>
      <c r="L23" s="55"/>
      <c r="M23" s="53"/>
      <c r="N23" s="56" t="n">
        <v>20</v>
      </c>
      <c r="O23" s="46" t="n">
        <v>17</v>
      </c>
      <c r="P23" s="29" t="n">
        <v>0.0131944444444444</v>
      </c>
      <c r="Q23" s="30" t="n">
        <v>0.0446180555555556</v>
      </c>
      <c r="R23" s="31" t="n">
        <f aca="false">Q23-P23</f>
        <v>0.0314236111111111</v>
      </c>
      <c r="S23" s="37"/>
      <c r="V23" s="7"/>
    </row>
    <row r="24" s="33" customFormat="true" ht="13.5" hidden="true" customHeight="false" outlineLevel="0" collapsed="false">
      <c r="A24" s="18" t="n">
        <v>21</v>
      </c>
      <c r="B24" s="48" t="s">
        <v>197</v>
      </c>
      <c r="C24" s="49" t="n">
        <v>1976</v>
      </c>
      <c r="D24" s="50"/>
      <c r="E24" s="51"/>
      <c r="F24" s="52" t="s">
        <v>21</v>
      </c>
      <c r="G24" s="53"/>
      <c r="H24" s="54"/>
      <c r="I24" s="55"/>
      <c r="J24" s="55"/>
      <c r="K24" s="55"/>
      <c r="L24" s="55"/>
      <c r="M24" s="53"/>
      <c r="N24" s="56" t="n">
        <v>21</v>
      </c>
      <c r="O24" s="46" t="n">
        <v>19</v>
      </c>
      <c r="P24" s="29" t="n">
        <v>0.0138888888888889</v>
      </c>
      <c r="Q24" s="30" t="n">
        <v>0.0449652777777778</v>
      </c>
      <c r="R24" s="31" t="n">
        <f aca="false">Q24-P24</f>
        <v>0.0310763888888889</v>
      </c>
      <c r="S24" s="37"/>
      <c r="V24" s="7"/>
    </row>
    <row r="25" s="33" customFormat="true" ht="13.5" hidden="true" customHeight="false" outlineLevel="0" collapsed="false">
      <c r="A25" s="18" t="n">
        <v>22</v>
      </c>
      <c r="B25" s="48" t="s">
        <v>143</v>
      </c>
      <c r="C25" s="49" t="n">
        <v>1975</v>
      </c>
      <c r="D25" s="50"/>
      <c r="E25" s="51"/>
      <c r="F25" s="52" t="s">
        <v>21</v>
      </c>
      <c r="G25" s="53"/>
      <c r="H25" s="54"/>
      <c r="I25" s="55"/>
      <c r="J25" s="55"/>
      <c r="K25" s="55"/>
      <c r="L25" s="55"/>
      <c r="M25" s="53"/>
      <c r="N25" s="56" t="n">
        <v>22</v>
      </c>
      <c r="O25" s="46" t="n">
        <v>26</v>
      </c>
      <c r="P25" s="29" t="n">
        <v>0.0145833333333333</v>
      </c>
      <c r="Q25" s="30" t="n">
        <v>0.0412962962962963</v>
      </c>
      <c r="R25" s="31" t="n">
        <f aca="false">Q25-P25</f>
        <v>0.026712962962963</v>
      </c>
      <c r="S25" s="37"/>
      <c r="V25" s="7"/>
    </row>
    <row r="26" s="33" customFormat="true" ht="13.5" hidden="true" customHeight="false" outlineLevel="0" collapsed="false">
      <c r="A26" s="18" t="n">
        <v>23</v>
      </c>
      <c r="B26" s="48" t="s">
        <v>187</v>
      </c>
      <c r="C26" s="49" t="n">
        <v>1975</v>
      </c>
      <c r="D26" s="50"/>
      <c r="E26" s="51"/>
      <c r="F26" s="52" t="s">
        <v>21</v>
      </c>
      <c r="G26" s="53"/>
      <c r="H26" s="54"/>
      <c r="I26" s="55"/>
      <c r="J26" s="55"/>
      <c r="K26" s="55"/>
      <c r="L26" s="55"/>
      <c r="M26" s="53"/>
      <c r="N26" s="56" t="n">
        <v>23</v>
      </c>
      <c r="O26" s="46" t="n">
        <v>29</v>
      </c>
      <c r="P26" s="29" t="n">
        <v>0.0152777777777778</v>
      </c>
      <c r="Q26" s="30" t="n">
        <v>0.045</v>
      </c>
      <c r="R26" s="31" t="n">
        <f aca="false">Q26-P26</f>
        <v>0.0297222222222222</v>
      </c>
      <c r="S26" s="37"/>
      <c r="V26" s="7"/>
    </row>
    <row r="27" s="33" customFormat="true" ht="13.5" hidden="true" customHeight="false" outlineLevel="0" collapsed="false">
      <c r="A27" s="18" t="n">
        <v>24</v>
      </c>
      <c r="B27" s="48" t="s">
        <v>218</v>
      </c>
      <c r="C27" s="49" t="n">
        <v>1963</v>
      </c>
      <c r="D27" s="50"/>
      <c r="E27" s="51"/>
      <c r="F27" s="52" t="s">
        <v>21</v>
      </c>
      <c r="G27" s="53"/>
      <c r="H27" s="54"/>
      <c r="I27" s="55"/>
      <c r="J27" s="55"/>
      <c r="K27" s="55"/>
      <c r="L27" s="55"/>
      <c r="M27" s="53"/>
      <c r="N27" s="56" t="n">
        <v>24</v>
      </c>
      <c r="O27" s="46" t="n">
        <v>33</v>
      </c>
      <c r="P27" s="29" t="n">
        <v>0.0159722222222222</v>
      </c>
      <c r="Q27" s="30" t="n">
        <v>0.0526041666666667</v>
      </c>
      <c r="R27" s="31" t="n">
        <f aca="false">Q27-P27</f>
        <v>0.0366319444444444</v>
      </c>
      <c r="S27" s="37"/>
      <c r="V27" s="7"/>
    </row>
    <row r="28" s="33" customFormat="true" ht="13.5" hidden="true" customHeight="false" outlineLevel="0" collapsed="false">
      <c r="A28" s="18" t="n">
        <v>25</v>
      </c>
      <c r="B28" s="48" t="s">
        <v>175</v>
      </c>
      <c r="C28" s="49" t="n">
        <v>1976</v>
      </c>
      <c r="D28" s="50"/>
      <c r="E28" s="51"/>
      <c r="F28" s="52" t="s">
        <v>176</v>
      </c>
      <c r="G28" s="53"/>
      <c r="H28" s="54"/>
      <c r="I28" s="55"/>
      <c r="J28" s="55"/>
      <c r="K28" s="55"/>
      <c r="L28" s="55"/>
      <c r="M28" s="53"/>
      <c r="N28" s="56" t="n">
        <v>25</v>
      </c>
      <c r="O28" s="46" t="n">
        <v>31</v>
      </c>
      <c r="P28" s="29" t="n">
        <v>0.0166666666666667</v>
      </c>
      <c r="Q28" s="30" t="n">
        <v>0.0456481481481482</v>
      </c>
      <c r="R28" s="31" t="n">
        <f aca="false">Q28-P28</f>
        <v>0.0289814814814815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48" t="s">
        <v>158</v>
      </c>
      <c r="C29" s="49" t="n">
        <v>1986</v>
      </c>
      <c r="D29" s="50"/>
      <c r="E29" s="51"/>
      <c r="F29" s="52" t="s">
        <v>21</v>
      </c>
      <c r="G29" s="53"/>
      <c r="H29" s="54"/>
      <c r="I29" s="55"/>
      <c r="J29" s="55"/>
      <c r="K29" s="55"/>
      <c r="L29" s="55"/>
      <c r="M29" s="53"/>
      <c r="N29" s="56" t="n">
        <v>26</v>
      </c>
      <c r="O29" s="46" t="n">
        <v>35</v>
      </c>
      <c r="P29" s="29" t="n">
        <v>0.0173611111111111</v>
      </c>
      <c r="Q29" s="30" t="n">
        <v>0.0450462962962963</v>
      </c>
      <c r="R29" s="31" t="n">
        <f aca="false">Q29-P29</f>
        <v>0.0276851851851852</v>
      </c>
      <c r="S29" s="37"/>
      <c r="V29" s="7"/>
    </row>
    <row r="30" s="33" customFormat="true" ht="14.25" hidden="true" customHeight="true" outlineLevel="0" collapsed="false">
      <c r="A30" s="18" t="n">
        <v>27</v>
      </c>
      <c r="B30" s="34" t="s">
        <v>135</v>
      </c>
      <c r="C30" s="35" t="n">
        <v>1968</v>
      </c>
      <c r="D30" s="35" t="n">
        <v>2853</v>
      </c>
      <c r="E30" s="35" t="s">
        <v>79</v>
      </c>
      <c r="F30" s="24"/>
      <c r="G30" s="26" t="s">
        <v>21</v>
      </c>
      <c r="H30" s="24"/>
      <c r="I30" s="24"/>
      <c r="J30" s="24"/>
      <c r="K30" s="24"/>
      <c r="L30" s="24"/>
      <c r="M30" s="24"/>
      <c r="N30" s="27" t="n">
        <v>1</v>
      </c>
      <c r="O30" s="28" t="n">
        <v>146</v>
      </c>
      <c r="P30" s="29" t="n">
        <v>0.0180555555555556</v>
      </c>
      <c r="Q30" s="30" t="n">
        <v>0.0441782407407408</v>
      </c>
      <c r="R30" s="31" t="n">
        <f aca="false">Q30-P30</f>
        <v>0.0261226851851852</v>
      </c>
      <c r="S30" s="40"/>
      <c r="V30" s="7"/>
    </row>
    <row r="31" s="33" customFormat="true" ht="14.25" hidden="true" customHeight="true" outlineLevel="0" collapsed="false">
      <c r="A31" s="18" t="n">
        <v>28</v>
      </c>
      <c r="B31" s="19" t="s">
        <v>188</v>
      </c>
      <c r="C31" s="20"/>
      <c r="D31" s="21"/>
      <c r="E31" s="22" t="s">
        <v>54</v>
      </c>
      <c r="F31" s="23"/>
      <c r="G31" s="26"/>
      <c r="H31" s="25"/>
      <c r="I31" s="24"/>
      <c r="J31" s="24"/>
      <c r="K31" s="26" t="s">
        <v>21</v>
      </c>
      <c r="L31" s="24"/>
      <c r="M31" s="23"/>
      <c r="N31" s="27" t="n">
        <v>2</v>
      </c>
      <c r="O31" s="28" t="n">
        <v>137</v>
      </c>
      <c r="P31" s="29" t="n">
        <v>0.01875</v>
      </c>
      <c r="Q31" s="30" t="n">
        <v>0.0488888888888889</v>
      </c>
      <c r="R31" s="31" t="n">
        <f aca="false">Q31-P31</f>
        <v>0.0301388888888889</v>
      </c>
      <c r="S31" s="40"/>
      <c r="V31" s="7"/>
    </row>
    <row r="32" s="33" customFormat="true" ht="14.25" hidden="true" customHeight="true" outlineLevel="0" collapsed="false">
      <c r="A32" s="18" t="n">
        <v>29</v>
      </c>
      <c r="B32" s="19" t="s">
        <v>131</v>
      </c>
      <c r="C32" s="20" t="n">
        <v>1971</v>
      </c>
      <c r="D32" s="21" t="n">
        <v>7107</v>
      </c>
      <c r="E32" s="22" t="s">
        <v>35</v>
      </c>
      <c r="F32" s="23"/>
      <c r="G32" s="26" t="s">
        <v>21</v>
      </c>
      <c r="H32" s="25"/>
      <c r="I32" s="24"/>
      <c r="J32" s="24"/>
      <c r="K32" s="24"/>
      <c r="L32" s="24"/>
      <c r="M32" s="23"/>
      <c r="N32" s="27" t="n">
        <v>3</v>
      </c>
      <c r="O32" s="28" t="n">
        <v>142</v>
      </c>
      <c r="P32" s="29" t="n">
        <v>0.0194444444444444</v>
      </c>
      <c r="Q32" s="30" t="n">
        <v>0.0453587962962963</v>
      </c>
      <c r="R32" s="31" t="n">
        <f aca="false">Q32-P32</f>
        <v>0.0259143518518519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233</v>
      </c>
      <c r="C33" s="21" t="n">
        <v>1980</v>
      </c>
      <c r="D33" s="20" t="n">
        <v>14488</v>
      </c>
      <c r="E33" s="45" t="s">
        <v>96</v>
      </c>
      <c r="F33" s="23"/>
      <c r="G33" s="26" t="s">
        <v>21</v>
      </c>
      <c r="H33" s="25"/>
      <c r="I33" s="24"/>
      <c r="J33" s="24"/>
      <c r="K33" s="24"/>
      <c r="L33" s="24"/>
      <c r="M33" s="23"/>
      <c r="N33" s="27" t="n">
        <v>4</v>
      </c>
      <c r="O33" s="28" t="n">
        <v>144</v>
      </c>
      <c r="P33" s="29" t="n">
        <v>0.0201388888888889</v>
      </c>
      <c r="Q33" s="59"/>
      <c r="R33" s="31" t="s">
        <v>231</v>
      </c>
      <c r="S33" s="40"/>
      <c r="V33" s="7"/>
    </row>
    <row r="34" s="33" customFormat="true" ht="14.25" hidden="true" customHeight="true" outlineLevel="0" collapsed="false">
      <c r="A34" s="18" t="n">
        <v>31</v>
      </c>
      <c r="B34" s="38" t="s">
        <v>97</v>
      </c>
      <c r="C34" s="35" t="n">
        <v>1980</v>
      </c>
      <c r="D34" s="35" t="n">
        <v>8124</v>
      </c>
      <c r="E34" s="22" t="s">
        <v>66</v>
      </c>
      <c r="F34" s="23"/>
      <c r="G34" s="26" t="s">
        <v>21</v>
      </c>
      <c r="H34" s="25"/>
      <c r="I34" s="24"/>
      <c r="J34" s="24"/>
      <c r="K34" s="24"/>
      <c r="L34" s="24"/>
      <c r="M34" s="23"/>
      <c r="N34" s="36" t="n">
        <v>5</v>
      </c>
      <c r="O34" s="28" t="n">
        <v>149</v>
      </c>
      <c r="P34" s="29" t="n">
        <v>0.0208333333333333</v>
      </c>
      <c r="Q34" s="30" t="n">
        <v>0.0448611111111111</v>
      </c>
      <c r="R34" s="31" t="n">
        <f aca="false">Q34-P34</f>
        <v>0.0240277777777778</v>
      </c>
      <c r="S34" s="40"/>
      <c r="V34" s="7"/>
    </row>
    <row r="35" s="33" customFormat="true" ht="14.25" hidden="true" customHeight="true" outlineLevel="0" collapsed="false">
      <c r="A35" s="18" t="n">
        <v>32</v>
      </c>
      <c r="B35" s="34" t="s">
        <v>234</v>
      </c>
      <c r="C35" s="35" t="n">
        <v>1967</v>
      </c>
      <c r="D35" s="35" t="n">
        <v>11283</v>
      </c>
      <c r="E35" s="39" t="s">
        <v>44</v>
      </c>
      <c r="F35" s="23"/>
      <c r="G35" s="26" t="s">
        <v>21</v>
      </c>
      <c r="H35" s="25"/>
      <c r="I35" s="24"/>
      <c r="J35" s="24"/>
      <c r="K35" s="24"/>
      <c r="L35" s="24"/>
      <c r="M35" s="23"/>
      <c r="N35" s="36" t="n">
        <v>6</v>
      </c>
      <c r="O35" s="28" t="n">
        <v>161</v>
      </c>
      <c r="P35" s="29" t="n">
        <v>0.0215277777777778</v>
      </c>
      <c r="Q35" s="59"/>
      <c r="R35" s="31" t="s">
        <v>231</v>
      </c>
      <c r="S35" s="40"/>
      <c r="V35" s="7"/>
    </row>
    <row r="36" s="33" customFormat="true" ht="14.25" hidden="true" customHeight="true" outlineLevel="0" collapsed="false">
      <c r="A36" s="18" t="n">
        <v>33</v>
      </c>
      <c r="B36" s="34" t="s">
        <v>76</v>
      </c>
      <c r="C36" s="35" t="n">
        <v>1968</v>
      </c>
      <c r="D36" s="35" t="n">
        <v>9039</v>
      </c>
      <c r="E36" s="35" t="s">
        <v>23</v>
      </c>
      <c r="F36" s="23"/>
      <c r="G36" s="26" t="s">
        <v>21</v>
      </c>
      <c r="H36" s="25"/>
      <c r="I36" s="24"/>
      <c r="J36" s="23"/>
      <c r="K36" s="24"/>
      <c r="L36" s="24"/>
      <c r="M36" s="23"/>
      <c r="N36" s="36" t="n">
        <v>7</v>
      </c>
      <c r="O36" s="28" t="n">
        <v>164</v>
      </c>
      <c r="P36" s="29" t="n">
        <v>0.0222222222222222</v>
      </c>
      <c r="Q36" s="30" t="n">
        <v>0.0451157407407407</v>
      </c>
      <c r="R36" s="31" t="n">
        <f aca="false">Q36-P36</f>
        <v>0.0228935185185185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4" t="s">
        <v>235</v>
      </c>
      <c r="C37" s="35" t="n">
        <v>1968</v>
      </c>
      <c r="D37" s="35" t="n">
        <v>14320</v>
      </c>
      <c r="E37" s="35" t="s">
        <v>110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8</v>
      </c>
      <c r="O37" s="28" t="n">
        <v>191</v>
      </c>
      <c r="P37" s="29" t="n">
        <v>0.0229166666666667</v>
      </c>
      <c r="Q37" s="59"/>
      <c r="R37" s="31" t="s">
        <v>231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4" t="s">
        <v>206</v>
      </c>
      <c r="C38" s="35" t="n">
        <v>1966</v>
      </c>
      <c r="D38" s="35" t="n">
        <v>14192</v>
      </c>
      <c r="E38" s="35" t="s">
        <v>5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9</v>
      </c>
      <c r="O38" s="28" t="n">
        <v>193</v>
      </c>
      <c r="P38" s="29" t="n">
        <v>0.0236111111111111</v>
      </c>
      <c r="Q38" s="30" t="n">
        <v>0.0569097222222222</v>
      </c>
      <c r="R38" s="31" t="n">
        <f aca="false">Q38-P38</f>
        <v>0.0332986111111111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34" t="s">
        <v>220</v>
      </c>
      <c r="C39" s="35" t="n">
        <v>1967</v>
      </c>
      <c r="D39" s="35" t="n">
        <v>14645</v>
      </c>
      <c r="E39" s="35" t="s">
        <v>170</v>
      </c>
      <c r="F39" s="23"/>
      <c r="G39" s="26" t="s">
        <v>21</v>
      </c>
      <c r="H39" s="25"/>
      <c r="I39" s="24"/>
      <c r="J39" s="24"/>
      <c r="K39" s="24"/>
      <c r="L39" s="24"/>
      <c r="M39" s="23"/>
      <c r="N39" s="36" t="n">
        <v>10</v>
      </c>
      <c r="O39" s="28" t="n">
        <v>197</v>
      </c>
      <c r="P39" s="29" t="n">
        <v>0.0243055555555556</v>
      </c>
      <c r="Q39" s="30" t="n">
        <v>0.061400462962963</v>
      </c>
      <c r="R39" s="31" t="n">
        <f aca="false">Q39-P39</f>
        <v>0.0370949074074074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127</v>
      </c>
      <c r="C40" s="35"/>
      <c r="D40" s="35" t="n">
        <v>13236</v>
      </c>
      <c r="E40" s="35" t="s">
        <v>54</v>
      </c>
      <c r="F40" s="23"/>
      <c r="G40" s="26" t="s">
        <v>21</v>
      </c>
      <c r="H40" s="25"/>
      <c r="I40" s="24"/>
      <c r="J40" s="24"/>
      <c r="K40" s="24"/>
      <c r="L40" s="24"/>
      <c r="M40" s="23"/>
      <c r="N40" s="36" t="n">
        <v>11</v>
      </c>
      <c r="O40" s="47" t="n">
        <v>198</v>
      </c>
      <c r="P40" s="29" t="n">
        <v>0.025</v>
      </c>
      <c r="Q40" s="30" t="n">
        <v>0.0505324074074074</v>
      </c>
      <c r="R40" s="31" t="n">
        <f aca="false">Q40-P40</f>
        <v>0.0255324074074074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192</v>
      </c>
      <c r="C41" s="35" t="n">
        <v>1964</v>
      </c>
      <c r="D41" s="35" t="n">
        <v>14187</v>
      </c>
      <c r="E41" s="35" t="s">
        <v>56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12</v>
      </c>
      <c r="O41" s="28" t="n">
        <v>1</v>
      </c>
      <c r="P41" s="29" t="n">
        <v>0.0256944444444444</v>
      </c>
      <c r="Q41" s="30" t="n">
        <v>0.056400462962963</v>
      </c>
      <c r="R41" s="31" t="n">
        <f aca="false">Q41-P41</f>
        <v>0.0307060185185185</v>
      </c>
      <c r="S41" s="40"/>
      <c r="V41" s="7"/>
    </row>
    <row r="42" s="33" customFormat="true" ht="14.25" hidden="true" customHeight="true" outlineLevel="0" collapsed="false">
      <c r="A42" s="18" t="n">
        <v>39</v>
      </c>
      <c r="B42" s="19" t="s">
        <v>236</v>
      </c>
      <c r="C42" s="20" t="n">
        <v>1957</v>
      </c>
      <c r="D42" s="21" t="n">
        <v>425</v>
      </c>
      <c r="E42" s="22" t="s">
        <v>20</v>
      </c>
      <c r="F42" s="23"/>
      <c r="G42" s="26" t="s">
        <v>21</v>
      </c>
      <c r="H42" s="25"/>
      <c r="I42" s="24"/>
      <c r="J42" s="24"/>
      <c r="K42" s="24"/>
      <c r="L42" s="24"/>
      <c r="M42" s="23"/>
      <c r="N42" s="27" t="n">
        <v>13</v>
      </c>
      <c r="O42" s="28" t="n">
        <v>138</v>
      </c>
      <c r="P42" s="29" t="n">
        <v>0.0263888888888889</v>
      </c>
      <c r="Q42" s="59"/>
      <c r="R42" s="31" t="s">
        <v>231</v>
      </c>
      <c r="S42" s="40"/>
      <c r="V42" s="7"/>
    </row>
    <row r="43" s="33" customFormat="true" ht="14.25" hidden="true" customHeight="true" outlineLevel="0" collapsed="false">
      <c r="A43" s="18" t="n">
        <v>40</v>
      </c>
      <c r="B43" s="19" t="s">
        <v>193</v>
      </c>
      <c r="C43" s="20" t="n">
        <v>1968</v>
      </c>
      <c r="D43" s="21" t="n">
        <v>2703</v>
      </c>
      <c r="E43" s="22" t="s">
        <v>27</v>
      </c>
      <c r="F43" s="23"/>
      <c r="G43" s="26" t="s">
        <v>21</v>
      </c>
      <c r="H43" s="25"/>
      <c r="I43" s="24"/>
      <c r="J43" s="24"/>
      <c r="K43" s="24"/>
      <c r="L43" s="24"/>
      <c r="M43" s="23"/>
      <c r="N43" s="27" t="n">
        <v>14</v>
      </c>
      <c r="O43" s="28" t="n">
        <v>139</v>
      </c>
      <c r="P43" s="29" t="n">
        <v>0.0270833333333333</v>
      </c>
      <c r="Q43" s="30" t="n">
        <v>0.0578240740740741</v>
      </c>
      <c r="R43" s="31" t="n">
        <f aca="false">Q43-P43</f>
        <v>0.0307407407407407</v>
      </c>
      <c r="S43" s="40"/>
      <c r="V43" s="7"/>
    </row>
    <row r="44" s="33" customFormat="true" ht="14.25" hidden="true" customHeight="true" outlineLevel="0" collapsed="false">
      <c r="A44" s="18" t="n">
        <v>41</v>
      </c>
      <c r="B44" s="19" t="s">
        <v>185</v>
      </c>
      <c r="C44" s="20" t="n">
        <v>1967</v>
      </c>
      <c r="D44" s="21" t="n">
        <v>14198</v>
      </c>
      <c r="E44" s="22" t="s">
        <v>186</v>
      </c>
      <c r="F44" s="23"/>
      <c r="G44" s="26" t="s">
        <v>21</v>
      </c>
      <c r="H44" s="25"/>
      <c r="I44" s="24"/>
      <c r="J44" s="24"/>
      <c r="K44" s="24"/>
      <c r="L44" s="24"/>
      <c r="M44" s="23"/>
      <c r="N44" s="27" t="n">
        <v>15</v>
      </c>
      <c r="O44" s="28" t="n">
        <v>140</v>
      </c>
      <c r="P44" s="29" t="n">
        <v>0.0277777777777778</v>
      </c>
      <c r="Q44" s="30" t="n">
        <v>0.0572569444444444</v>
      </c>
      <c r="R44" s="31" t="n">
        <f aca="false">Q44-P44</f>
        <v>0.0294791666666667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204</v>
      </c>
      <c r="C45" s="20" t="n">
        <v>1954</v>
      </c>
      <c r="D45" s="21" t="n">
        <v>11767</v>
      </c>
      <c r="E45" s="35" t="s">
        <v>79</v>
      </c>
      <c r="F45" s="23"/>
      <c r="G45" s="26" t="s">
        <v>21</v>
      </c>
      <c r="H45" s="25"/>
      <c r="I45" s="24"/>
      <c r="J45" s="24"/>
      <c r="K45" s="24"/>
      <c r="L45" s="24"/>
      <c r="M45" s="23"/>
      <c r="N45" s="27" t="n">
        <v>16</v>
      </c>
      <c r="O45" s="28" t="n">
        <v>147</v>
      </c>
      <c r="P45" s="29" t="n">
        <v>0.0284722222222222</v>
      </c>
      <c r="Q45" s="30" t="n">
        <v>0.0613078703703704</v>
      </c>
      <c r="R45" s="31" t="n">
        <f aca="false">Q45-P45</f>
        <v>0.0328356481481482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8" t="s">
        <v>221</v>
      </c>
      <c r="C46" s="35" t="n">
        <v>1978</v>
      </c>
      <c r="D46" s="35" t="n">
        <v>14852</v>
      </c>
      <c r="E46" s="22" t="s">
        <v>66</v>
      </c>
      <c r="F46" s="23"/>
      <c r="G46" s="26" t="s">
        <v>21</v>
      </c>
      <c r="H46" s="25"/>
      <c r="I46" s="24"/>
      <c r="J46" s="24"/>
      <c r="K46" s="24"/>
      <c r="L46" s="24"/>
      <c r="M46" s="23"/>
      <c r="N46" s="36" t="n">
        <v>17</v>
      </c>
      <c r="O46" s="28" t="n">
        <v>150</v>
      </c>
      <c r="P46" s="29" t="n">
        <v>0.0291666666666667</v>
      </c>
      <c r="Q46" s="30" t="n">
        <v>0.0669791666666667</v>
      </c>
      <c r="R46" s="31" t="n">
        <f aca="false">Q46-P46</f>
        <v>0.0378125</v>
      </c>
      <c r="S46" s="40"/>
      <c r="V46" s="7"/>
    </row>
    <row r="47" s="33" customFormat="true" ht="14.25" hidden="true" customHeight="true" outlineLevel="0" collapsed="false">
      <c r="A47" s="18" t="n">
        <v>44</v>
      </c>
      <c r="B47" s="38" t="s">
        <v>237</v>
      </c>
      <c r="C47" s="35" t="n">
        <v>1965</v>
      </c>
      <c r="D47" s="35" t="n">
        <v>2273</v>
      </c>
      <c r="E47" s="22" t="s">
        <v>32</v>
      </c>
      <c r="F47" s="23"/>
      <c r="G47" s="26" t="s">
        <v>21</v>
      </c>
      <c r="H47" s="25"/>
      <c r="I47" s="24"/>
      <c r="J47" s="24"/>
      <c r="K47" s="24"/>
      <c r="L47" s="24"/>
      <c r="M47" s="23"/>
      <c r="N47" s="36" t="n">
        <v>18</v>
      </c>
      <c r="O47" s="28" t="n">
        <v>153</v>
      </c>
      <c r="P47" s="29" t="n">
        <v>0.0298611111111111</v>
      </c>
      <c r="Q47" s="59"/>
      <c r="R47" s="31" t="s">
        <v>231</v>
      </c>
      <c r="S47" s="40"/>
      <c r="V47" s="7"/>
    </row>
    <row r="48" s="33" customFormat="true" ht="14.25" hidden="true" customHeight="true" outlineLevel="0" collapsed="false">
      <c r="A48" s="18" t="n">
        <v>45</v>
      </c>
      <c r="B48" s="38" t="s">
        <v>114</v>
      </c>
      <c r="C48" s="35" t="n">
        <v>1966</v>
      </c>
      <c r="D48" s="35" t="n">
        <v>1595</v>
      </c>
      <c r="E48" s="22" t="s">
        <v>32</v>
      </c>
      <c r="F48" s="23"/>
      <c r="G48" s="26" t="s">
        <v>21</v>
      </c>
      <c r="H48" s="25"/>
      <c r="I48" s="24"/>
      <c r="J48" s="24"/>
      <c r="K48" s="24"/>
      <c r="L48" s="24"/>
      <c r="M48" s="23"/>
      <c r="N48" s="36" t="n">
        <v>19</v>
      </c>
      <c r="O48" s="28" t="n">
        <v>158</v>
      </c>
      <c r="P48" s="29" t="n">
        <v>0.0305555555555556</v>
      </c>
      <c r="Q48" s="30" t="n">
        <v>0.0553935185185185</v>
      </c>
      <c r="R48" s="31" t="n">
        <f aca="false">Q48-P48</f>
        <v>0.02483796296296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238</v>
      </c>
      <c r="C49" s="18"/>
      <c r="D49" s="18"/>
      <c r="E49" s="39" t="s">
        <v>44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20</v>
      </c>
      <c r="O49" s="28" t="n">
        <v>163</v>
      </c>
      <c r="P49" s="29" t="n">
        <v>0.03125</v>
      </c>
      <c r="Q49" s="59"/>
      <c r="R49" s="31" t="s">
        <v>231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103</v>
      </c>
      <c r="C50" s="35" t="n">
        <v>1977</v>
      </c>
      <c r="D50" s="35" t="n">
        <v>12161</v>
      </c>
      <c r="E50" s="35" t="s">
        <v>23</v>
      </c>
      <c r="F50" s="23"/>
      <c r="G50" s="26" t="s">
        <v>21</v>
      </c>
      <c r="H50" s="25"/>
      <c r="I50" s="24"/>
      <c r="J50" s="24"/>
      <c r="K50" s="24"/>
      <c r="L50" s="24"/>
      <c r="M50" s="23"/>
      <c r="N50" s="36" t="n">
        <v>21</v>
      </c>
      <c r="O50" s="28" t="n">
        <v>165</v>
      </c>
      <c r="P50" s="29" t="n">
        <v>0.0319444444444444</v>
      </c>
      <c r="Q50" s="30" t="n">
        <v>0.0564351851851852</v>
      </c>
      <c r="R50" s="31" t="n">
        <f aca="false">Q50-P50</f>
        <v>0.0244907407407407</v>
      </c>
      <c r="S50" s="40"/>
      <c r="V50" s="7"/>
    </row>
    <row r="51" s="33" customFormat="true" ht="14.25" hidden="true" customHeight="true" outlineLevel="0" collapsed="false">
      <c r="A51" s="18" t="n">
        <v>48</v>
      </c>
      <c r="B51" s="34" t="s">
        <v>125</v>
      </c>
      <c r="C51" s="35" t="n">
        <v>1968</v>
      </c>
      <c r="D51" s="35" t="n">
        <v>14653</v>
      </c>
      <c r="E51" s="35" t="s">
        <v>23</v>
      </c>
      <c r="F51" s="23"/>
      <c r="G51" s="26" t="s">
        <v>21</v>
      </c>
      <c r="H51" s="25"/>
      <c r="I51" s="24"/>
      <c r="J51" s="24"/>
      <c r="K51" s="24"/>
      <c r="L51" s="24"/>
      <c r="M51" s="23"/>
      <c r="N51" s="36" t="n">
        <v>22</v>
      </c>
      <c r="O51" s="28" t="n">
        <v>172</v>
      </c>
      <c r="P51" s="29" t="n">
        <v>0.0326388888888889</v>
      </c>
      <c r="Q51" s="30" t="n">
        <v>0.0579513888888889</v>
      </c>
      <c r="R51" s="31" t="n">
        <f aca="false">Q51-P51</f>
        <v>0.0253125</v>
      </c>
      <c r="S51" s="40"/>
      <c r="V51" s="7"/>
    </row>
    <row r="52" s="33" customFormat="true" ht="14.25" hidden="true" customHeight="true" outlineLevel="0" collapsed="false">
      <c r="A52" s="18" t="n">
        <v>49</v>
      </c>
      <c r="B52" s="34" t="s">
        <v>109</v>
      </c>
      <c r="C52" s="35" t="n">
        <v>1982</v>
      </c>
      <c r="D52" s="35" t="n">
        <v>14604</v>
      </c>
      <c r="E52" s="35" t="s">
        <v>110</v>
      </c>
      <c r="F52" s="23"/>
      <c r="G52" s="26" t="s">
        <v>21</v>
      </c>
      <c r="H52" s="25"/>
      <c r="I52" s="24"/>
      <c r="J52" s="24"/>
      <c r="K52" s="24"/>
      <c r="L52" s="24"/>
      <c r="M52" s="23"/>
      <c r="N52" s="36" t="n">
        <v>23</v>
      </c>
      <c r="O52" s="28" t="n">
        <v>179</v>
      </c>
      <c r="P52" s="29" t="n">
        <v>0.0333333333333333</v>
      </c>
      <c r="Q52" s="30" t="n">
        <v>0.0580092592592593</v>
      </c>
      <c r="R52" s="31" t="n">
        <f aca="false">Q52-P52</f>
        <v>0.024675925925925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210</v>
      </c>
      <c r="C53" s="35" t="n">
        <v>1960</v>
      </c>
      <c r="D53" s="35" t="n">
        <v>8103</v>
      </c>
      <c r="E53" s="35" t="s">
        <v>52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24</v>
      </c>
      <c r="O53" s="28" t="n">
        <v>196</v>
      </c>
      <c r="P53" s="29" t="n">
        <v>0.0340277777777778</v>
      </c>
      <c r="Q53" s="30" t="n">
        <v>0.0682523148148148</v>
      </c>
      <c r="R53" s="31" t="n">
        <f aca="false">Q53-P53</f>
        <v>0.034224537037037</v>
      </c>
      <c r="S53" s="40"/>
      <c r="V53" s="7"/>
    </row>
    <row r="54" s="33" customFormat="true" ht="14.25" hidden="true" customHeight="true" outlineLevel="0" collapsed="false">
      <c r="A54" s="18" t="n">
        <v>51</v>
      </c>
      <c r="B54" s="34" t="s">
        <v>198</v>
      </c>
      <c r="C54" s="35" t="n">
        <v>1968</v>
      </c>
      <c r="D54" s="35" t="n">
        <v>13801</v>
      </c>
      <c r="E54" s="35" t="s">
        <v>56</v>
      </c>
      <c r="F54" s="23"/>
      <c r="G54" s="26" t="s">
        <v>21</v>
      </c>
      <c r="H54" s="25"/>
      <c r="I54" s="24"/>
      <c r="J54" s="24"/>
      <c r="K54" s="24"/>
      <c r="L54" s="24"/>
      <c r="M54" s="23"/>
      <c r="N54" s="36" t="n">
        <v>25</v>
      </c>
      <c r="O54" s="28" t="n">
        <v>2</v>
      </c>
      <c r="P54" s="29" t="n">
        <v>0.0347222222222222</v>
      </c>
      <c r="Q54" s="30" t="n">
        <v>0.0658912037037037</v>
      </c>
      <c r="R54" s="31" t="n">
        <f aca="false">Q54-P54</f>
        <v>0.031168981481481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19" t="s">
        <v>118</v>
      </c>
      <c r="C55" s="20"/>
      <c r="D55" s="21" t="n">
        <v>5901</v>
      </c>
      <c r="E55" s="22" t="s">
        <v>47</v>
      </c>
      <c r="F55" s="23"/>
      <c r="G55" s="26" t="s">
        <v>21</v>
      </c>
      <c r="H55" s="25"/>
      <c r="I55" s="24"/>
      <c r="J55" s="24"/>
      <c r="K55" s="24"/>
      <c r="L55" s="24"/>
      <c r="M55" s="23"/>
      <c r="N55" s="27" t="n">
        <v>26</v>
      </c>
      <c r="O55" s="28" t="n">
        <v>141</v>
      </c>
      <c r="P55" s="29" t="n">
        <v>0.0354166666666667</v>
      </c>
      <c r="Q55" s="30" t="n">
        <v>0.0605092592592593</v>
      </c>
      <c r="R55" s="31" t="n">
        <f aca="false">Q55-P55</f>
        <v>0.0250925925925926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true" customHeight="true" outlineLevel="0" collapsed="false">
      <c r="A57" s="18" t="n">
        <v>54</v>
      </c>
      <c r="B57" s="19" t="s">
        <v>239</v>
      </c>
      <c r="C57" s="21" t="n">
        <v>1965</v>
      </c>
      <c r="D57" s="20" t="n">
        <v>14524</v>
      </c>
      <c r="E57" s="45" t="s">
        <v>96</v>
      </c>
      <c r="F57" s="23"/>
      <c r="G57" s="26" t="s">
        <v>21</v>
      </c>
      <c r="H57" s="25"/>
      <c r="I57" s="24"/>
      <c r="J57" s="24"/>
      <c r="K57" s="24"/>
      <c r="L57" s="24"/>
      <c r="M57" s="23"/>
      <c r="N57" s="27" t="n">
        <v>28</v>
      </c>
      <c r="O57" s="28" t="n">
        <v>145</v>
      </c>
      <c r="P57" s="29" t="n">
        <v>0.0368055555555556</v>
      </c>
      <c r="Q57" s="59"/>
      <c r="R57" s="31" t="s">
        <v>231</v>
      </c>
      <c r="S57" s="40"/>
      <c r="V57" s="7"/>
    </row>
    <row r="58" s="33" customFormat="true" ht="14.25" hidden="true" customHeight="true" outlineLevel="0" collapsed="false">
      <c r="A58" s="18" t="n">
        <v>55</v>
      </c>
      <c r="B58" s="19" t="s">
        <v>201</v>
      </c>
      <c r="C58" s="20" t="n">
        <v>1951</v>
      </c>
      <c r="D58" s="21" t="n">
        <v>11767</v>
      </c>
      <c r="E58" s="35" t="s">
        <v>79</v>
      </c>
      <c r="F58" s="23"/>
      <c r="G58" s="26" t="s">
        <v>21</v>
      </c>
      <c r="H58" s="25"/>
      <c r="I58" s="24"/>
      <c r="J58" s="24"/>
      <c r="K58" s="24"/>
      <c r="L58" s="24"/>
      <c r="M58" s="23"/>
      <c r="N58" s="27" t="n">
        <v>29</v>
      </c>
      <c r="O58" s="28" t="n">
        <v>148</v>
      </c>
      <c r="P58" s="29" t="n">
        <v>0.0375</v>
      </c>
      <c r="Q58" s="30" t="n">
        <v>0.0695601851851852</v>
      </c>
      <c r="R58" s="31" t="n">
        <f aca="false">Q58-P58</f>
        <v>0.0320601851851852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8" t="s">
        <v>65</v>
      </c>
      <c r="C59" s="35" t="n">
        <v>1961</v>
      </c>
      <c r="D59" s="35" t="n">
        <v>1926</v>
      </c>
      <c r="E59" s="22" t="s">
        <v>66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30</v>
      </c>
      <c r="O59" s="28" t="n">
        <v>152</v>
      </c>
      <c r="P59" s="29" t="n">
        <v>0.0381944444444444</v>
      </c>
      <c r="Q59" s="30" t="n">
        <v>0.0606828703703704</v>
      </c>
      <c r="R59" s="31" t="n">
        <f aca="false">Q59-P59</f>
        <v>0.0224884259259259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38" t="s">
        <v>67</v>
      </c>
      <c r="C60" s="35" t="n">
        <v>1973</v>
      </c>
      <c r="D60" s="35" t="n">
        <v>13335</v>
      </c>
      <c r="E60" s="22" t="s">
        <v>32</v>
      </c>
      <c r="F60" s="23"/>
      <c r="G60" s="26" t="s">
        <v>21</v>
      </c>
      <c r="H60" s="25"/>
      <c r="I60" s="24"/>
      <c r="J60" s="24"/>
      <c r="K60" s="24"/>
      <c r="L60" s="24"/>
      <c r="M60" s="23"/>
      <c r="N60" s="36" t="n">
        <v>31</v>
      </c>
      <c r="O60" s="28" t="n">
        <v>155</v>
      </c>
      <c r="P60" s="29" t="n">
        <v>0.0388888888888889</v>
      </c>
      <c r="Q60" s="30" t="n">
        <v>0.0613888888888889</v>
      </c>
      <c r="R60" s="31" t="n">
        <f aca="false">Q60-P60</f>
        <v>0.0225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34" t="s">
        <v>133</v>
      </c>
      <c r="C61" s="35" t="n">
        <v>1962</v>
      </c>
      <c r="D61" s="35" t="n">
        <v>750</v>
      </c>
      <c r="E61" s="35" t="s">
        <v>23</v>
      </c>
      <c r="F61" s="23"/>
      <c r="G61" s="26" t="s">
        <v>21</v>
      </c>
      <c r="H61" s="25"/>
      <c r="I61" s="24"/>
      <c r="J61" s="24"/>
      <c r="K61" s="24"/>
      <c r="L61" s="24"/>
      <c r="M61" s="23"/>
      <c r="N61" s="36" t="n">
        <v>32</v>
      </c>
      <c r="O61" s="28" t="n">
        <v>166</v>
      </c>
      <c r="P61" s="29" t="n">
        <v>0.0395833333333333</v>
      </c>
      <c r="Q61" s="30" t="n">
        <v>0.0655671296296296</v>
      </c>
      <c r="R61" s="31" t="n">
        <f aca="false">Q61-P61</f>
        <v>0.0259837962962963</v>
      </c>
      <c r="S61" s="40"/>
      <c r="V61" s="7"/>
    </row>
    <row r="62" s="33" customFormat="true" ht="14.25" hidden="true" customHeight="true" outlineLevel="0" collapsed="false">
      <c r="A62" s="18" t="n">
        <v>59</v>
      </c>
      <c r="B62" s="38" t="s">
        <v>148</v>
      </c>
      <c r="C62" s="35" t="n">
        <v>1969</v>
      </c>
      <c r="D62" s="35" t="n">
        <v>10113</v>
      </c>
      <c r="E62" s="22" t="s">
        <v>32</v>
      </c>
      <c r="F62" s="23"/>
      <c r="G62" s="26" t="s">
        <v>21</v>
      </c>
      <c r="H62" s="25"/>
      <c r="I62" s="24"/>
      <c r="J62" s="24"/>
      <c r="K62" s="24"/>
      <c r="L62" s="24"/>
      <c r="M62" s="23"/>
      <c r="N62" s="36" t="n">
        <v>33</v>
      </c>
      <c r="O62" s="28" t="n">
        <v>157</v>
      </c>
      <c r="P62" s="29" t="n">
        <v>0.0402777777777778</v>
      </c>
      <c r="Q62" s="30" t="n">
        <v>0.0670833333333333</v>
      </c>
      <c r="R62" s="31" t="n">
        <f aca="false">Q62-P62</f>
        <v>0.0268055555555556</v>
      </c>
      <c r="S62" s="40"/>
      <c r="V62" s="7"/>
    </row>
    <row r="63" s="33" customFormat="true" ht="14.25" hidden="true" customHeight="true" outlineLevel="0" collapsed="false">
      <c r="A63" s="18" t="n">
        <v>60</v>
      </c>
      <c r="B63" s="34" t="s">
        <v>71</v>
      </c>
      <c r="C63" s="35" t="n">
        <v>1970</v>
      </c>
      <c r="D63" s="35" t="n">
        <v>13570</v>
      </c>
      <c r="E63" s="35" t="s">
        <v>23</v>
      </c>
      <c r="F63" s="23"/>
      <c r="G63" s="26" t="s">
        <v>21</v>
      </c>
      <c r="H63" s="25"/>
      <c r="I63" s="24"/>
      <c r="J63" s="24"/>
      <c r="K63" s="24"/>
      <c r="L63" s="24"/>
      <c r="M63" s="23"/>
      <c r="N63" s="36" t="n">
        <v>34</v>
      </c>
      <c r="O63" s="28" t="n">
        <v>167</v>
      </c>
      <c r="P63" s="29" t="n">
        <v>0.0409722222222222</v>
      </c>
      <c r="Q63" s="30" t="n">
        <v>0.0636805555555556</v>
      </c>
      <c r="R63" s="31" t="n">
        <f aca="false">Q63-P63</f>
        <v>0.0227083333333333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4" t="s">
        <v>205</v>
      </c>
      <c r="C64" s="35" t="n">
        <v>1964</v>
      </c>
      <c r="D64" s="35" t="n">
        <v>8454</v>
      </c>
      <c r="E64" s="35" t="s">
        <v>5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35</v>
      </c>
      <c r="O64" s="28" t="n">
        <v>4</v>
      </c>
      <c r="P64" s="29" t="n">
        <v>0.0416666666666667</v>
      </c>
      <c r="Q64" s="30" t="n">
        <v>0.0745833333333333</v>
      </c>
      <c r="R64" s="31" t="n">
        <f aca="false">Q64-P64</f>
        <v>0.0329166666666667</v>
      </c>
      <c r="S64" s="40"/>
      <c r="V64" s="7"/>
    </row>
    <row r="65" s="33" customFormat="true" ht="14.25" hidden="true" customHeight="true" outlineLevel="0" collapsed="false">
      <c r="A65" s="18" t="n">
        <v>62</v>
      </c>
      <c r="B65" s="38" t="s">
        <v>105</v>
      </c>
      <c r="C65" s="35" t="n">
        <v>1957</v>
      </c>
      <c r="D65" s="35" t="n">
        <v>12286</v>
      </c>
      <c r="E65" s="22" t="s">
        <v>32</v>
      </c>
      <c r="F65" s="23"/>
      <c r="G65" s="26" t="s">
        <v>21</v>
      </c>
      <c r="H65" s="25"/>
      <c r="I65" s="24"/>
      <c r="J65" s="24"/>
      <c r="K65" s="24"/>
      <c r="L65" s="24"/>
      <c r="M65" s="23"/>
      <c r="N65" s="36" t="n">
        <v>36</v>
      </c>
      <c r="O65" s="28" t="n">
        <v>159</v>
      </c>
      <c r="P65" s="29" t="n">
        <v>0.0423611111111111</v>
      </c>
      <c r="Q65" s="30" t="n">
        <v>0.0670023148148148</v>
      </c>
      <c r="R65" s="31" t="n">
        <f aca="false">Q65-P65</f>
        <v>0.0246412037037037</v>
      </c>
      <c r="S65" s="40"/>
      <c r="V65" s="7"/>
    </row>
    <row r="66" s="33" customFormat="true" ht="14.25" hidden="true" customHeight="true" outlineLevel="0" collapsed="false">
      <c r="A66" s="18" t="n">
        <v>63</v>
      </c>
      <c r="B66" s="34" t="s">
        <v>38</v>
      </c>
      <c r="C66" s="35" t="n">
        <v>1970</v>
      </c>
      <c r="D66" s="35" t="n">
        <v>12334</v>
      </c>
      <c r="E66" s="35" t="s">
        <v>23</v>
      </c>
      <c r="F66" s="23"/>
      <c r="G66" s="26" t="s">
        <v>21</v>
      </c>
      <c r="H66" s="25"/>
      <c r="I66" s="24"/>
      <c r="J66" s="24"/>
      <c r="K66" s="24"/>
      <c r="L66" s="24"/>
      <c r="M66" s="23"/>
      <c r="N66" s="36" t="n">
        <v>37</v>
      </c>
      <c r="O66" s="28" t="n">
        <v>169</v>
      </c>
      <c r="P66" s="29" t="n">
        <v>0.0430555555555556</v>
      </c>
      <c r="Q66" s="30" t="n">
        <v>0.0640509259259259</v>
      </c>
      <c r="R66" s="31" t="n">
        <f aca="false">Q66-P66</f>
        <v>0.0209953703703704</v>
      </c>
      <c r="S66" s="40"/>
      <c r="V66" s="7"/>
    </row>
    <row r="67" s="33" customFormat="true" ht="14.25" hidden="true" customHeight="true" outlineLevel="0" collapsed="false">
      <c r="A67" s="18" t="n">
        <v>64</v>
      </c>
      <c r="B67" s="34" t="s">
        <v>85</v>
      </c>
      <c r="C67" s="35" t="n">
        <v>1978</v>
      </c>
      <c r="D67" s="35" t="n">
        <v>13785</v>
      </c>
      <c r="E67" s="35" t="s">
        <v>23</v>
      </c>
      <c r="F67" s="23"/>
      <c r="G67" s="26" t="s">
        <v>21</v>
      </c>
      <c r="H67" s="25"/>
      <c r="I67" s="24"/>
      <c r="J67" s="24"/>
      <c r="K67" s="24"/>
      <c r="L67" s="24"/>
      <c r="M67" s="23"/>
      <c r="N67" s="36" t="n">
        <v>38</v>
      </c>
      <c r="O67" s="28" t="n">
        <v>168</v>
      </c>
      <c r="P67" s="29" t="n">
        <v>0.04375</v>
      </c>
      <c r="Q67" s="30" t="n">
        <v>0.0671643518518519</v>
      </c>
      <c r="R67" s="31" t="n">
        <f aca="false">Q67-P67</f>
        <v>0.0234143518518519</v>
      </c>
      <c r="S67" s="40"/>
      <c r="V67" s="7"/>
    </row>
    <row r="68" s="33" customFormat="true" ht="14.25" hidden="true" customHeight="true" outlineLevel="0" collapsed="false">
      <c r="A68" s="18" t="n">
        <v>65</v>
      </c>
      <c r="B68" s="34" t="s">
        <v>80</v>
      </c>
      <c r="C68" s="35" t="n">
        <v>1961</v>
      </c>
      <c r="D68" s="35" t="n">
        <v>454</v>
      </c>
      <c r="E68" s="22" t="s">
        <v>32</v>
      </c>
      <c r="F68" s="23"/>
      <c r="G68" s="26" t="s">
        <v>21</v>
      </c>
      <c r="H68" s="25"/>
      <c r="I68" s="24"/>
      <c r="J68" s="24"/>
      <c r="K68" s="24"/>
      <c r="L68" s="24"/>
      <c r="M68" s="23"/>
      <c r="N68" s="36" t="n">
        <v>39</v>
      </c>
      <c r="O68" s="28" t="n">
        <v>160</v>
      </c>
      <c r="P68" s="29" t="n">
        <v>0.0444444444444444</v>
      </c>
      <c r="Q68" s="30" t="n">
        <v>0.0675347222222222</v>
      </c>
      <c r="R68" s="31" t="n">
        <f aca="false">Q68-P68</f>
        <v>0.0230902777777778</v>
      </c>
      <c r="S68" s="40"/>
      <c r="V68" s="7"/>
    </row>
    <row r="69" s="33" customFormat="true" ht="14.25" hidden="true" customHeight="true" outlineLevel="0" collapsed="false">
      <c r="A69" s="18" t="n">
        <v>66</v>
      </c>
      <c r="B69" s="34" t="s">
        <v>91</v>
      </c>
      <c r="C69" s="35" t="n">
        <v>1980</v>
      </c>
      <c r="D69" s="35" t="n">
        <v>8781</v>
      </c>
      <c r="E69" s="35" t="s">
        <v>23</v>
      </c>
      <c r="F69" s="23"/>
      <c r="G69" s="26" t="s">
        <v>21</v>
      </c>
      <c r="H69" s="25"/>
      <c r="I69" s="24"/>
      <c r="J69" s="24"/>
      <c r="K69" s="24"/>
      <c r="L69" s="24"/>
      <c r="M69" s="23"/>
      <c r="N69" s="36" t="n">
        <v>40</v>
      </c>
      <c r="O69" s="28" t="n">
        <v>171</v>
      </c>
      <c r="P69" s="29" t="n">
        <v>0.0451388888888889</v>
      </c>
      <c r="Q69" s="30" t="n">
        <v>0.0687962962962963</v>
      </c>
      <c r="R69" s="31" t="n">
        <f aca="false">Q69-P69</f>
        <v>0.0236574074074074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99</v>
      </c>
      <c r="C70" s="35" t="n">
        <v>1969</v>
      </c>
      <c r="D70" s="35" t="n">
        <v>13790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41</v>
      </c>
      <c r="O70" s="28" t="n">
        <v>178</v>
      </c>
      <c r="P70" s="29" t="n">
        <v>0.0458333333333333</v>
      </c>
      <c r="Q70" s="30" t="n">
        <v>0.077037037037037</v>
      </c>
      <c r="R70" s="31" t="n">
        <f aca="false">Q70-P70</f>
        <v>0.0312037037037037</v>
      </c>
      <c r="S70" s="40"/>
      <c r="V70" s="7"/>
    </row>
    <row r="71" s="33" customFormat="true" ht="14.25" hidden="true" customHeight="true" outlineLevel="0" collapsed="false">
      <c r="A71" s="18" t="n">
        <v>68</v>
      </c>
      <c r="B71" s="34" t="s">
        <v>163</v>
      </c>
      <c r="C71" s="35" t="n">
        <v>1973</v>
      </c>
      <c r="D71" s="35" t="n">
        <v>13065</v>
      </c>
      <c r="E71" s="35" t="s">
        <v>56</v>
      </c>
      <c r="F71" s="23"/>
      <c r="G71" s="26" t="s">
        <v>21</v>
      </c>
      <c r="H71" s="25"/>
      <c r="I71" s="24"/>
      <c r="J71" s="24"/>
      <c r="K71" s="24"/>
      <c r="L71" s="24"/>
      <c r="M71" s="23"/>
      <c r="N71" s="36" t="n">
        <v>42</v>
      </c>
      <c r="O71" s="28" t="n">
        <v>6</v>
      </c>
      <c r="P71" s="29" t="n">
        <v>0.0465277777777778</v>
      </c>
      <c r="Q71" s="30" t="n">
        <v>0.0746875</v>
      </c>
      <c r="R71" s="31" t="n">
        <f aca="false">Q71-P71</f>
        <v>0.0281597222222222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4" t="s">
        <v>156</v>
      </c>
      <c r="C72" s="35" t="n">
        <v>1967</v>
      </c>
      <c r="D72" s="35" t="n">
        <v>13884</v>
      </c>
      <c r="E72" s="35" t="s">
        <v>23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43</v>
      </c>
      <c r="O72" s="28" t="n">
        <v>174</v>
      </c>
      <c r="P72" s="29" t="n">
        <v>0.0472222222222222</v>
      </c>
      <c r="Q72" s="30" t="n">
        <v>0.0747569444444445</v>
      </c>
      <c r="R72" s="31" t="n">
        <f aca="false">Q72-P72</f>
        <v>0.0275347222222222</v>
      </c>
      <c r="S72" s="40"/>
      <c r="V72" s="7"/>
    </row>
    <row r="73" s="33" customFormat="true" ht="14.25" hidden="true" customHeight="true" outlineLevel="0" collapsed="false">
      <c r="A73" s="18" t="n">
        <v>70</v>
      </c>
      <c r="B73" s="34" t="s">
        <v>111</v>
      </c>
      <c r="C73" s="35" t="n">
        <v>1964</v>
      </c>
      <c r="D73" s="35" t="n">
        <v>14187</v>
      </c>
      <c r="E73" s="35" t="s">
        <v>56</v>
      </c>
      <c r="F73" s="23"/>
      <c r="G73" s="26"/>
      <c r="H73" s="25"/>
      <c r="I73" s="24"/>
      <c r="J73" s="24"/>
      <c r="K73" s="26" t="s">
        <v>21</v>
      </c>
      <c r="L73" s="24"/>
      <c r="M73" s="23"/>
      <c r="N73" s="36" t="n">
        <v>44</v>
      </c>
      <c r="O73" s="28" t="n">
        <v>8</v>
      </c>
      <c r="P73" s="29" t="n">
        <v>0.0479166666666667</v>
      </c>
      <c r="Q73" s="30" t="n">
        <v>0.0726736111111111</v>
      </c>
      <c r="R73" s="31" t="n">
        <f aca="false">Q73-P73</f>
        <v>0.0247569444444444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19" t="s">
        <v>93</v>
      </c>
      <c r="C74" s="20" t="n">
        <v>1967</v>
      </c>
      <c r="D74" s="21" t="n">
        <v>12176</v>
      </c>
      <c r="E74" s="22" t="s">
        <v>20</v>
      </c>
      <c r="F74" s="23"/>
      <c r="G74" s="26" t="s">
        <v>21</v>
      </c>
      <c r="H74" s="25"/>
      <c r="I74" s="24"/>
      <c r="J74" s="24"/>
      <c r="K74" s="24"/>
      <c r="L74" s="24"/>
      <c r="M74" s="23"/>
      <c r="N74" s="27" t="n">
        <v>45</v>
      </c>
      <c r="O74" s="28" t="n">
        <v>136</v>
      </c>
      <c r="P74" s="29" t="n">
        <v>0.0486111111111111</v>
      </c>
      <c r="Q74" s="30" t="n">
        <v>0.0723148148148148</v>
      </c>
      <c r="R74" s="31" t="n">
        <f aca="false">Q74-P74</f>
        <v>0.0237037037037037</v>
      </c>
      <c r="S74" s="40"/>
      <c r="V74" s="7"/>
    </row>
    <row r="75" s="33" customFormat="true" ht="14.25" hidden="true" customHeight="true" outlineLevel="0" collapsed="false">
      <c r="A75" s="18" t="n">
        <v>72</v>
      </c>
      <c r="B75" s="38" t="s">
        <v>113</v>
      </c>
      <c r="C75" s="35" t="n">
        <v>1963</v>
      </c>
      <c r="D75" s="35" t="n">
        <v>5891</v>
      </c>
      <c r="E75" s="22" t="s">
        <v>66</v>
      </c>
      <c r="F75" s="23"/>
      <c r="G75" s="26" t="s">
        <v>21</v>
      </c>
      <c r="H75" s="25"/>
      <c r="I75" s="24"/>
      <c r="J75" s="24"/>
      <c r="K75" s="24"/>
      <c r="L75" s="24"/>
      <c r="M75" s="23"/>
      <c r="N75" s="36" t="n">
        <v>46</v>
      </c>
      <c r="O75" s="28" t="n">
        <v>151</v>
      </c>
      <c r="P75" s="29" t="n">
        <v>0.0493055555555556</v>
      </c>
      <c r="Q75" s="30" t="n">
        <v>0.0741087962962963</v>
      </c>
      <c r="R75" s="31" t="n">
        <f aca="false">Q75-P75</f>
        <v>0.0248032407407407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8" t="s">
        <v>40</v>
      </c>
      <c r="C76" s="35" t="n">
        <v>1969</v>
      </c>
      <c r="D76" s="35" t="n">
        <v>2573</v>
      </c>
      <c r="E76" s="22" t="s">
        <v>32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47</v>
      </c>
      <c r="O76" s="28" t="n">
        <v>154</v>
      </c>
      <c r="P76" s="29" t="n">
        <v>0.05</v>
      </c>
      <c r="Q76" s="30" t="n">
        <v>0.0711226851851852</v>
      </c>
      <c r="R76" s="31" t="n">
        <f aca="false">Q76-P76</f>
        <v>0.0211226851851852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19" t="s">
        <v>222</v>
      </c>
      <c r="C77" s="21" t="n">
        <v>1997</v>
      </c>
      <c r="D77" s="20" t="s">
        <v>223</v>
      </c>
      <c r="E77" s="45" t="s">
        <v>96</v>
      </c>
      <c r="F77" s="23"/>
      <c r="G77" s="24"/>
      <c r="H77" s="26" t="s">
        <v>21</v>
      </c>
      <c r="I77" s="24"/>
      <c r="J77" s="24"/>
      <c r="K77" s="24"/>
      <c r="L77" s="24"/>
      <c r="M77" s="23"/>
      <c r="N77" s="27" t="n">
        <v>1</v>
      </c>
      <c r="O77" s="28" t="n">
        <v>108</v>
      </c>
      <c r="P77" s="29" t="n">
        <v>0.0506944444444444</v>
      </c>
      <c r="Q77" s="30" t="n">
        <v>0.0929166666666667</v>
      </c>
      <c r="R77" s="31" t="n">
        <f aca="false">Q77-P77</f>
        <v>0.0422222222222222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36</v>
      </c>
      <c r="C78" s="35" t="n">
        <v>1996</v>
      </c>
      <c r="D78" s="35" t="s">
        <v>137</v>
      </c>
      <c r="E78" s="35" t="s">
        <v>124</v>
      </c>
      <c r="F78" s="23"/>
      <c r="G78" s="23"/>
      <c r="H78" s="26" t="s">
        <v>21</v>
      </c>
      <c r="I78" s="24"/>
      <c r="J78" s="24"/>
      <c r="K78" s="24"/>
      <c r="L78" s="24"/>
      <c r="M78" s="23"/>
      <c r="N78" s="36" t="n">
        <v>3</v>
      </c>
      <c r="O78" s="28" t="n">
        <v>109</v>
      </c>
      <c r="P78" s="29" t="n">
        <v>0.0513888888888889</v>
      </c>
      <c r="Q78" s="30" t="n">
        <v>0.0777893518518519</v>
      </c>
      <c r="R78" s="31" t="n">
        <f aca="false">Q78-P78</f>
        <v>0.026400462962963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4" t="s">
        <v>212</v>
      </c>
      <c r="C79" s="35" t="n">
        <v>1996</v>
      </c>
      <c r="D79" s="35" t="s">
        <v>213</v>
      </c>
      <c r="E79" s="35" t="s">
        <v>170</v>
      </c>
      <c r="F79" s="23"/>
      <c r="G79" s="23"/>
      <c r="H79" s="26" t="s">
        <v>21</v>
      </c>
      <c r="I79" s="24"/>
      <c r="J79" s="24"/>
      <c r="K79" s="24"/>
      <c r="L79" s="24"/>
      <c r="M79" s="23"/>
      <c r="N79" s="36" t="n">
        <v>2</v>
      </c>
      <c r="O79" s="28" t="n">
        <v>110</v>
      </c>
      <c r="P79" s="29" t="n">
        <v>0.0520833333333333</v>
      </c>
      <c r="Q79" s="30" t="n">
        <v>0.0874537037037037</v>
      </c>
      <c r="R79" s="31" t="n">
        <f aca="false">Q79-P79</f>
        <v>0.0353703703703704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19" t="s">
        <v>209</v>
      </c>
      <c r="C80" s="20" t="n">
        <v>1996</v>
      </c>
      <c r="D80" s="21" t="n">
        <v>13919</v>
      </c>
      <c r="E80" s="22" t="s">
        <v>161</v>
      </c>
      <c r="F80" s="23"/>
      <c r="G80" s="23"/>
      <c r="H80" s="25"/>
      <c r="I80" s="24"/>
      <c r="J80" s="24"/>
      <c r="K80" s="26" t="s">
        <v>21</v>
      </c>
      <c r="L80" s="23"/>
      <c r="M80" s="23"/>
      <c r="N80" s="27" t="n">
        <v>1</v>
      </c>
      <c r="O80" s="28" t="n">
        <v>115</v>
      </c>
      <c r="P80" s="29" t="n">
        <v>0.0527777777777778</v>
      </c>
      <c r="Q80" s="30" t="n">
        <v>0.0865509259259259</v>
      </c>
      <c r="R80" s="31" t="n">
        <f aca="false">Q80-P80</f>
        <v>0.0337731481481482</v>
      </c>
      <c r="S80" s="40"/>
      <c r="V80" s="7"/>
    </row>
    <row r="81" s="33" customFormat="true" ht="14.25" hidden="true" customHeight="true" outlineLevel="0" collapsed="false">
      <c r="A81" s="18" t="n">
        <v>78</v>
      </c>
      <c r="B81" s="34" t="s">
        <v>126</v>
      </c>
      <c r="C81" s="35" t="n">
        <v>1996</v>
      </c>
      <c r="D81" s="35" t="n">
        <v>12192</v>
      </c>
      <c r="E81" s="35" t="s">
        <v>124</v>
      </c>
      <c r="F81" s="23"/>
      <c r="G81" s="23"/>
      <c r="H81" s="25"/>
      <c r="I81" s="24"/>
      <c r="J81" s="24"/>
      <c r="K81" s="26" t="s">
        <v>21</v>
      </c>
      <c r="L81" s="24"/>
      <c r="M81" s="23"/>
      <c r="N81" s="36" t="n">
        <v>2</v>
      </c>
      <c r="O81" s="28" t="n">
        <v>126</v>
      </c>
      <c r="P81" s="29" t="n">
        <v>0.0534722222222222</v>
      </c>
      <c r="Q81" s="30" t="n">
        <v>0.0789699074074074</v>
      </c>
      <c r="R81" s="31" t="n">
        <f aca="false">Q81-P81</f>
        <v>0.0254976851851852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34" t="s">
        <v>107</v>
      </c>
      <c r="C82" s="35" t="n">
        <v>1996</v>
      </c>
      <c r="D82" s="35" t="n">
        <v>11537</v>
      </c>
      <c r="E82" s="35" t="s">
        <v>82</v>
      </c>
      <c r="F82" s="23"/>
      <c r="G82" s="23"/>
      <c r="H82" s="25"/>
      <c r="I82" s="24"/>
      <c r="J82" s="24"/>
      <c r="K82" s="26" t="s">
        <v>21</v>
      </c>
      <c r="L82" s="24"/>
      <c r="M82" s="23"/>
      <c r="N82" s="36" t="n">
        <v>3</v>
      </c>
      <c r="O82" s="28" t="n">
        <v>130</v>
      </c>
      <c r="P82" s="29" t="n">
        <v>0.0541666666666667</v>
      </c>
      <c r="Q82" s="30" t="n">
        <v>0.0788194444444444</v>
      </c>
      <c r="R82" s="31" t="n">
        <f aca="false">Q82-P82</f>
        <v>0.0246527777777778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34" t="s">
        <v>196</v>
      </c>
      <c r="C83" s="35" t="n">
        <v>1997</v>
      </c>
      <c r="D83" s="35" t="n">
        <v>14607</v>
      </c>
      <c r="E83" s="35" t="s">
        <v>52</v>
      </c>
      <c r="F83" s="23"/>
      <c r="G83" s="23"/>
      <c r="H83" s="25"/>
      <c r="I83" s="24"/>
      <c r="J83" s="24"/>
      <c r="K83" s="26" t="s">
        <v>21</v>
      </c>
      <c r="L83" s="24"/>
      <c r="M83" s="23"/>
      <c r="N83" s="36" t="n">
        <v>4</v>
      </c>
      <c r="O83" s="28" t="n">
        <v>135</v>
      </c>
      <c r="P83" s="29" t="n">
        <v>0.0548611111111111</v>
      </c>
      <c r="Q83" s="30" t="n">
        <v>0.0856944444444445</v>
      </c>
      <c r="R83" s="31" t="n">
        <f aca="false">Q83-P83</f>
        <v>0.0308333333333333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39</v>
      </c>
      <c r="C84" s="20" t="n">
        <v>1996</v>
      </c>
      <c r="D84" s="21" t="n">
        <v>14501</v>
      </c>
      <c r="E84" s="22" t="s">
        <v>20</v>
      </c>
      <c r="F84" s="23"/>
      <c r="G84" s="24"/>
      <c r="H84" s="25"/>
      <c r="I84" s="24"/>
      <c r="J84" s="24"/>
      <c r="K84" s="26" t="s">
        <v>21</v>
      </c>
      <c r="L84" s="24"/>
      <c r="M84" s="23"/>
      <c r="N84" s="27" t="n">
        <v>5</v>
      </c>
      <c r="O84" s="28" t="n">
        <v>112</v>
      </c>
      <c r="P84" s="29" t="n">
        <v>0.0555555555555556</v>
      </c>
      <c r="Q84" s="30" t="n">
        <v>0.0821875</v>
      </c>
      <c r="R84" s="31" t="n">
        <f aca="false">Q84-P84</f>
        <v>0.0266319444444444</v>
      </c>
      <c r="S84" s="40"/>
      <c r="V84" s="7"/>
    </row>
    <row r="85" s="33" customFormat="true" ht="14.25" hidden="true" customHeight="true" outlineLevel="0" collapsed="false">
      <c r="A85" s="18" t="n">
        <v>82</v>
      </c>
      <c r="B85" s="19" t="s">
        <v>207</v>
      </c>
      <c r="C85" s="20" t="n">
        <v>1997</v>
      </c>
      <c r="D85" s="21" t="n">
        <v>14717</v>
      </c>
      <c r="E85" s="22" t="s">
        <v>27</v>
      </c>
      <c r="F85" s="23"/>
      <c r="G85" s="24"/>
      <c r="H85" s="25"/>
      <c r="I85" s="24"/>
      <c r="J85" s="24"/>
      <c r="K85" s="26" t="s">
        <v>21</v>
      </c>
      <c r="L85" s="24"/>
      <c r="M85" s="23"/>
      <c r="N85" s="27" t="n">
        <v>6</v>
      </c>
      <c r="O85" s="28" t="n">
        <v>113</v>
      </c>
      <c r="P85" s="29" t="n">
        <v>0.05625</v>
      </c>
      <c r="Q85" s="30" t="n">
        <v>0.0896296296296296</v>
      </c>
      <c r="R85" s="31" t="n">
        <f aca="false">Q85-P85</f>
        <v>0.0333796296296296</v>
      </c>
      <c r="S85" s="40"/>
      <c r="V85" s="7"/>
    </row>
    <row r="86" s="33" customFormat="true" ht="14.25" hidden="true" customHeight="true" outlineLevel="0" collapsed="false">
      <c r="A86" s="18" t="n">
        <v>83</v>
      </c>
      <c r="B86" s="19" t="s">
        <v>225</v>
      </c>
      <c r="C86" s="20" t="n">
        <v>1997</v>
      </c>
      <c r="D86" s="21" t="n">
        <v>13721</v>
      </c>
      <c r="E86" s="22" t="s">
        <v>161</v>
      </c>
      <c r="F86" s="23"/>
      <c r="G86" s="23"/>
      <c r="H86" s="25"/>
      <c r="I86" s="24"/>
      <c r="J86" s="24"/>
      <c r="K86" s="26" t="s">
        <v>21</v>
      </c>
      <c r="L86" s="23"/>
      <c r="M86" s="23"/>
      <c r="N86" s="27" t="n">
        <v>7</v>
      </c>
      <c r="O86" s="28" t="n">
        <v>116</v>
      </c>
      <c r="P86" s="29" t="n">
        <v>0.0569444444444444</v>
      </c>
      <c r="Q86" s="30" t="n">
        <v>0.101631944444444</v>
      </c>
      <c r="R86" s="31" t="n">
        <f aca="false">Q86-P86</f>
        <v>0.0446875</v>
      </c>
      <c r="S86" s="40"/>
      <c r="V86" s="7"/>
    </row>
    <row r="87" s="33" customFormat="true" ht="14.25" hidden="true" customHeight="true" outlineLevel="0" collapsed="false">
      <c r="A87" s="18" t="n">
        <v>84</v>
      </c>
      <c r="B87" s="19" t="s">
        <v>177</v>
      </c>
      <c r="C87" s="20" t="n">
        <v>1996</v>
      </c>
      <c r="D87" s="21" t="n">
        <v>13881</v>
      </c>
      <c r="E87" s="22" t="s">
        <v>178</v>
      </c>
      <c r="F87" s="23"/>
      <c r="G87" s="24"/>
      <c r="H87" s="25"/>
      <c r="I87" s="24"/>
      <c r="J87" s="24"/>
      <c r="K87" s="26" t="s">
        <v>21</v>
      </c>
      <c r="L87" s="24"/>
      <c r="M87" s="23"/>
      <c r="N87" s="27" t="n">
        <v>8</v>
      </c>
      <c r="O87" s="28" t="n">
        <v>118</v>
      </c>
      <c r="P87" s="29" t="n">
        <v>0.0576388888888889</v>
      </c>
      <c r="Q87" s="30" t="n">
        <v>0.0866898148148148</v>
      </c>
      <c r="R87" s="31" t="n">
        <f aca="false">Q87-P87</f>
        <v>0.0290509259259259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19" t="s">
        <v>229</v>
      </c>
      <c r="C88" s="21" t="n">
        <v>1996</v>
      </c>
      <c r="D88" s="20" t="n">
        <v>13874</v>
      </c>
      <c r="E88" s="45" t="s">
        <v>96</v>
      </c>
      <c r="F88" s="23"/>
      <c r="G88" s="24"/>
      <c r="H88" s="25"/>
      <c r="I88" s="24"/>
      <c r="J88" s="24"/>
      <c r="K88" s="26" t="s">
        <v>21</v>
      </c>
      <c r="L88" s="24"/>
      <c r="M88" s="23"/>
      <c r="N88" s="27" t="n">
        <v>9</v>
      </c>
      <c r="O88" s="28" t="n">
        <v>120</v>
      </c>
      <c r="P88" s="29" t="n">
        <v>0.0583333333333333</v>
      </c>
      <c r="Q88" s="30" t="n">
        <v>0.113784722222222</v>
      </c>
      <c r="R88" s="31" t="n">
        <f aca="false">Q88-P88</f>
        <v>0.0554513888888889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19" t="s">
        <v>240</v>
      </c>
      <c r="C89" s="20"/>
      <c r="D89" s="21" t="n">
        <v>14025</v>
      </c>
      <c r="E89" s="22" t="s">
        <v>29</v>
      </c>
      <c r="F89" s="23"/>
      <c r="G89" s="24"/>
      <c r="H89" s="25"/>
      <c r="I89" s="24"/>
      <c r="J89" s="24"/>
      <c r="K89" s="26" t="s">
        <v>21</v>
      </c>
      <c r="L89" s="24"/>
      <c r="M89" s="23"/>
      <c r="N89" s="27" t="n">
        <v>10</v>
      </c>
      <c r="O89" s="28" t="n">
        <v>119</v>
      </c>
      <c r="P89" s="29" t="n">
        <v>0.0590277777777778</v>
      </c>
      <c r="Q89" s="59"/>
      <c r="R89" s="31" t="s">
        <v>231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19" t="s">
        <v>92</v>
      </c>
      <c r="C90" s="20" t="n">
        <v>1997</v>
      </c>
      <c r="D90" s="21" t="n">
        <v>11956</v>
      </c>
      <c r="E90" s="35" t="s">
        <v>79</v>
      </c>
      <c r="F90" s="23"/>
      <c r="G90" s="23"/>
      <c r="H90" s="25"/>
      <c r="I90" s="24"/>
      <c r="J90" s="24"/>
      <c r="K90" s="26" t="s">
        <v>21</v>
      </c>
      <c r="L90" s="24"/>
      <c r="M90" s="23"/>
      <c r="N90" s="27" t="n">
        <v>11</v>
      </c>
      <c r="O90" s="28" t="n">
        <v>122</v>
      </c>
      <c r="P90" s="29" t="n">
        <v>0.0597222222222222</v>
      </c>
      <c r="Q90" s="30" t="n">
        <v>0.0833796296296296</v>
      </c>
      <c r="R90" s="31" t="n">
        <f aca="false">Q90-P90</f>
        <v>0.0236574074074074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241</v>
      </c>
      <c r="C91" s="60" t="n">
        <v>1995</v>
      </c>
      <c r="D91" s="60" t="n">
        <v>13784</v>
      </c>
      <c r="E91" s="39" t="s">
        <v>44</v>
      </c>
      <c r="F91" s="23"/>
      <c r="G91" s="23"/>
      <c r="H91" s="25"/>
      <c r="I91" s="24"/>
      <c r="J91" s="24"/>
      <c r="K91" s="26"/>
      <c r="L91" s="26" t="s">
        <v>21</v>
      </c>
      <c r="M91" s="23"/>
      <c r="N91" s="36" t="n">
        <v>12</v>
      </c>
      <c r="O91" s="28" t="n">
        <v>124</v>
      </c>
      <c r="P91" s="29" t="n">
        <v>0.0604166666666667</v>
      </c>
      <c r="Q91" s="59"/>
      <c r="R91" s="31" t="s">
        <v>231</v>
      </c>
      <c r="S91" s="40"/>
      <c r="V91" s="7"/>
    </row>
    <row r="92" s="33" customFormat="true" ht="14.25" hidden="true" customHeight="true" outlineLevel="0" collapsed="false">
      <c r="A92" s="18" t="n">
        <v>89</v>
      </c>
      <c r="B92" s="34" t="s">
        <v>123</v>
      </c>
      <c r="C92" s="35" t="n">
        <v>1996</v>
      </c>
      <c r="D92" s="35" t="n">
        <v>12696</v>
      </c>
      <c r="E92" s="35" t="s">
        <v>124</v>
      </c>
      <c r="F92" s="23"/>
      <c r="G92" s="23"/>
      <c r="H92" s="25"/>
      <c r="I92" s="24"/>
      <c r="J92" s="24"/>
      <c r="K92" s="26" t="s">
        <v>21</v>
      </c>
      <c r="L92" s="24"/>
      <c r="M92" s="23"/>
      <c r="N92" s="36" t="n">
        <v>13</v>
      </c>
      <c r="O92" s="28" t="n">
        <v>127</v>
      </c>
      <c r="P92" s="29" t="n">
        <v>0.0611111111111111</v>
      </c>
      <c r="Q92" s="30" t="n">
        <v>0.0863888888888889</v>
      </c>
      <c r="R92" s="31" t="n">
        <f aca="false">Q92-P92</f>
        <v>0.0252777777777778</v>
      </c>
      <c r="S92" s="40"/>
      <c r="V92" s="7"/>
    </row>
    <row r="93" s="33" customFormat="true" ht="14.25" hidden="true" customHeight="true" outlineLevel="0" collapsed="false">
      <c r="A93" s="18" t="n">
        <v>90</v>
      </c>
      <c r="B93" s="34" t="s">
        <v>69</v>
      </c>
      <c r="C93" s="35" t="n">
        <v>1996</v>
      </c>
      <c r="D93" s="35" t="n">
        <v>13042</v>
      </c>
      <c r="E93" s="35" t="s">
        <v>70</v>
      </c>
      <c r="F93" s="23"/>
      <c r="G93" s="23"/>
      <c r="H93" s="25"/>
      <c r="I93" s="24"/>
      <c r="J93" s="24"/>
      <c r="K93" s="26" t="s">
        <v>21</v>
      </c>
      <c r="L93" s="24"/>
      <c r="M93" s="23"/>
      <c r="N93" s="36" t="n">
        <v>14</v>
      </c>
      <c r="O93" s="28" t="n">
        <v>129</v>
      </c>
      <c r="P93" s="29" t="n">
        <v>0.0618055555555556</v>
      </c>
      <c r="Q93" s="30" t="n">
        <v>0.0843518518518518</v>
      </c>
      <c r="R93" s="31" t="n">
        <f aca="false">Q93-P93</f>
        <v>0.0225462962962963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34" t="s">
        <v>112</v>
      </c>
      <c r="C94" s="35" t="n">
        <v>1997</v>
      </c>
      <c r="D94" s="35" t="n">
        <v>13180</v>
      </c>
      <c r="E94" s="35" t="s">
        <v>82</v>
      </c>
      <c r="F94" s="23"/>
      <c r="G94" s="23"/>
      <c r="H94" s="25"/>
      <c r="I94" s="24"/>
      <c r="J94" s="24"/>
      <c r="K94" s="26" t="s">
        <v>21</v>
      </c>
      <c r="L94" s="24"/>
      <c r="M94" s="23"/>
      <c r="N94" s="36" t="n">
        <v>15</v>
      </c>
      <c r="O94" s="28" t="n">
        <v>132</v>
      </c>
      <c r="P94" s="29" t="n">
        <v>0.0625</v>
      </c>
      <c r="Q94" s="30" t="n">
        <v>0.0872685185185185</v>
      </c>
      <c r="R94" s="31" t="n">
        <f aca="false">Q94-P94</f>
        <v>0.0247685185185185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34" t="s">
        <v>202</v>
      </c>
      <c r="C95" s="35" t="n">
        <v>1997</v>
      </c>
      <c r="D95" s="35" t="n">
        <v>13805</v>
      </c>
      <c r="E95" s="35" t="s">
        <v>52</v>
      </c>
      <c r="F95" s="23"/>
      <c r="G95" s="23"/>
      <c r="H95" s="25"/>
      <c r="I95" s="24"/>
      <c r="J95" s="24"/>
      <c r="K95" s="26" t="s">
        <v>21</v>
      </c>
      <c r="L95" s="24"/>
      <c r="M95" s="23"/>
      <c r="N95" s="36" t="n">
        <v>16</v>
      </c>
      <c r="O95" s="28" t="n">
        <v>134</v>
      </c>
      <c r="P95" s="29" t="n">
        <v>0.0631944444444444</v>
      </c>
      <c r="Q95" s="30" t="n">
        <v>0.0955902777777778</v>
      </c>
      <c r="R95" s="31" t="n">
        <f aca="false">Q95-P95</f>
        <v>0.0323958333333333</v>
      </c>
      <c r="S95" s="40"/>
      <c r="V95" s="7"/>
    </row>
    <row r="96" s="33" customFormat="true" ht="14.25" hidden="true" customHeight="true" outlineLevel="0" collapsed="false">
      <c r="A96" s="18" t="n">
        <v>93</v>
      </c>
      <c r="B96" s="19" t="s">
        <v>152</v>
      </c>
      <c r="C96" s="20" t="n">
        <v>1997</v>
      </c>
      <c r="D96" s="21" t="n">
        <v>13913</v>
      </c>
      <c r="E96" s="22" t="s">
        <v>27</v>
      </c>
      <c r="F96" s="23"/>
      <c r="G96" s="24"/>
      <c r="H96" s="25"/>
      <c r="I96" s="24"/>
      <c r="J96" s="24"/>
      <c r="K96" s="26" t="s">
        <v>21</v>
      </c>
      <c r="L96" s="24"/>
      <c r="M96" s="23"/>
      <c r="N96" s="27" t="n">
        <v>17</v>
      </c>
      <c r="O96" s="28" t="n">
        <v>114</v>
      </c>
      <c r="P96" s="29" t="n">
        <v>0.0638888888888889</v>
      </c>
      <c r="Q96" s="30" t="n">
        <v>0.0909837962962963</v>
      </c>
      <c r="R96" s="31" t="n">
        <f aca="false">Q96-P96</f>
        <v>0.0270949074074074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19" t="s">
        <v>219</v>
      </c>
      <c r="C97" s="20" t="n">
        <v>1996</v>
      </c>
      <c r="D97" s="21" t="n">
        <v>13878</v>
      </c>
      <c r="E97" s="22" t="s">
        <v>161</v>
      </c>
      <c r="F97" s="23"/>
      <c r="G97" s="23"/>
      <c r="H97" s="25"/>
      <c r="I97" s="24"/>
      <c r="J97" s="24"/>
      <c r="K97" s="26" t="s">
        <v>21</v>
      </c>
      <c r="L97" s="23"/>
      <c r="M97" s="23"/>
      <c r="N97" s="27" t="n">
        <v>18</v>
      </c>
      <c r="O97" s="28" t="n">
        <v>117</v>
      </c>
      <c r="P97" s="29" t="n">
        <v>0.0645833333333333</v>
      </c>
      <c r="Q97" s="30" t="n">
        <v>0.101655092592593</v>
      </c>
      <c r="R97" s="31" t="n">
        <f aca="false">Q97-P97</f>
        <v>0.037071759259259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19" t="s">
        <v>228</v>
      </c>
      <c r="C98" s="21" t="n">
        <v>1996</v>
      </c>
      <c r="D98" s="20" t="n">
        <v>13284</v>
      </c>
      <c r="E98" s="45" t="s">
        <v>96</v>
      </c>
      <c r="F98" s="23"/>
      <c r="G98" s="24"/>
      <c r="H98" s="25"/>
      <c r="I98" s="24"/>
      <c r="J98" s="24"/>
      <c r="K98" s="26" t="s">
        <v>21</v>
      </c>
      <c r="L98" s="24"/>
      <c r="M98" s="23"/>
      <c r="N98" s="27" t="n">
        <v>19</v>
      </c>
      <c r="O98" s="28" t="n">
        <v>121</v>
      </c>
      <c r="P98" s="29" t="n">
        <v>0.0652777777777778</v>
      </c>
      <c r="Q98" s="30" t="n">
        <v>0.113761574074074</v>
      </c>
      <c r="R98" s="31" t="n">
        <f aca="false">Q98-P98</f>
        <v>0.0484837962962963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19" t="s">
        <v>119</v>
      </c>
      <c r="C99" s="20" t="n">
        <v>1997</v>
      </c>
      <c r="D99" s="21" t="n">
        <v>12888</v>
      </c>
      <c r="E99" s="35" t="s">
        <v>79</v>
      </c>
      <c r="F99" s="23"/>
      <c r="G99" s="23"/>
      <c r="H99" s="25"/>
      <c r="I99" s="24"/>
      <c r="J99" s="24"/>
      <c r="K99" s="26" t="s">
        <v>21</v>
      </c>
      <c r="L99" s="24"/>
      <c r="M99" s="23"/>
      <c r="N99" s="27" t="n">
        <v>20</v>
      </c>
      <c r="O99" s="28" t="n">
        <v>123</v>
      </c>
      <c r="P99" s="29" t="n">
        <v>0.0659722222222222</v>
      </c>
      <c r="Q99" s="30" t="n">
        <v>0.0910648148148148</v>
      </c>
      <c r="R99" s="31" t="n">
        <f aca="false">Q99-P99</f>
        <v>0.0250925925925926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242</v>
      </c>
      <c r="C100" s="35" t="n">
        <v>1996</v>
      </c>
      <c r="D100" s="35" t="n">
        <v>13454</v>
      </c>
      <c r="E100" s="39" t="s">
        <v>44</v>
      </c>
      <c r="F100" s="23"/>
      <c r="G100" s="23"/>
      <c r="H100" s="25"/>
      <c r="I100" s="24"/>
      <c r="J100" s="24"/>
      <c r="K100" s="26" t="s">
        <v>21</v>
      </c>
      <c r="L100" s="23"/>
      <c r="M100" s="23"/>
      <c r="N100" s="36" t="n">
        <v>21</v>
      </c>
      <c r="O100" s="28" t="n">
        <v>125</v>
      </c>
      <c r="P100" s="29" t="n">
        <v>0.0666666666666667</v>
      </c>
      <c r="Q100" s="59"/>
      <c r="R100" s="31" t="s">
        <v>231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34" t="s">
        <v>157</v>
      </c>
      <c r="C101" s="35" t="n">
        <v>1997</v>
      </c>
      <c r="D101" s="35" t="n">
        <v>13336</v>
      </c>
      <c r="E101" s="35" t="s">
        <v>52</v>
      </c>
      <c r="F101" s="23"/>
      <c r="G101" s="23"/>
      <c r="H101" s="25"/>
      <c r="I101" s="24"/>
      <c r="J101" s="24"/>
      <c r="K101" s="26" t="s">
        <v>21</v>
      </c>
      <c r="L101" s="24"/>
      <c r="M101" s="23"/>
      <c r="N101" s="36" t="n">
        <v>22</v>
      </c>
      <c r="O101" s="28" t="n">
        <v>133</v>
      </c>
      <c r="P101" s="29" t="n">
        <v>0.0673611111111111</v>
      </c>
      <c r="Q101" s="30" t="n">
        <v>0.0949305555555556</v>
      </c>
      <c r="R101" s="31" t="n">
        <f aca="false">Q101-P101</f>
        <v>0.0275694444444444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34" t="s">
        <v>81</v>
      </c>
      <c r="C102" s="35" t="n">
        <v>1996</v>
      </c>
      <c r="D102" s="35" t="n">
        <v>12458</v>
      </c>
      <c r="E102" s="35" t="s">
        <v>82</v>
      </c>
      <c r="F102" s="23"/>
      <c r="G102" s="23"/>
      <c r="H102" s="25"/>
      <c r="I102" s="24"/>
      <c r="J102" s="24"/>
      <c r="K102" s="26" t="s">
        <v>21</v>
      </c>
      <c r="L102" s="24"/>
      <c r="M102" s="23"/>
      <c r="N102" s="36" t="n">
        <v>23</v>
      </c>
      <c r="O102" s="28" t="n">
        <v>131</v>
      </c>
      <c r="P102" s="29" t="n">
        <v>0.0680555555555556</v>
      </c>
      <c r="Q102" s="30" t="n">
        <v>0.0912152777777778</v>
      </c>
      <c r="R102" s="31" t="n">
        <f aca="false">Q102-P102</f>
        <v>0.0231597222222222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19" t="s">
        <v>68</v>
      </c>
      <c r="C103" s="20" t="n">
        <v>1996</v>
      </c>
      <c r="D103" s="21" t="n">
        <v>11361</v>
      </c>
      <c r="E103" s="22" t="s">
        <v>20</v>
      </c>
      <c r="F103" s="23"/>
      <c r="G103" s="24"/>
      <c r="H103" s="25"/>
      <c r="I103" s="24"/>
      <c r="J103" s="24"/>
      <c r="K103" s="26" t="s">
        <v>21</v>
      </c>
      <c r="L103" s="24"/>
      <c r="M103" s="23"/>
      <c r="N103" s="27" t="n">
        <v>24</v>
      </c>
      <c r="O103" s="28" t="n">
        <v>111</v>
      </c>
      <c r="P103" s="29" t="n">
        <v>0.06875</v>
      </c>
      <c r="Q103" s="30" t="n">
        <v>0.09125</v>
      </c>
      <c r="R103" s="31" t="n">
        <f aca="false">Q103-P103</f>
        <v>0.022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34" t="s">
        <v>174</v>
      </c>
      <c r="C104" s="35" t="n">
        <v>1997</v>
      </c>
      <c r="D104" s="35" t="n">
        <v>12191</v>
      </c>
      <c r="E104" s="35" t="s">
        <v>124</v>
      </c>
      <c r="F104" s="23"/>
      <c r="G104" s="23"/>
      <c r="H104" s="25"/>
      <c r="I104" s="24"/>
      <c r="J104" s="24"/>
      <c r="K104" s="26" t="s">
        <v>21</v>
      </c>
      <c r="L104" s="24"/>
      <c r="M104" s="23"/>
      <c r="N104" s="36" t="n">
        <v>25</v>
      </c>
      <c r="O104" s="28" t="n">
        <v>128</v>
      </c>
      <c r="P104" s="29" t="n">
        <v>0.0694444444444444</v>
      </c>
      <c r="Q104" s="30" t="n">
        <v>0.0982291666666667</v>
      </c>
      <c r="R104" s="31" t="n">
        <f aca="false">Q104-P104</f>
        <v>0.0287847222222222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19" t="s">
        <v>164</v>
      </c>
      <c r="C105" s="20" t="n">
        <v>1995</v>
      </c>
      <c r="D105" s="21" t="s">
        <v>165</v>
      </c>
      <c r="E105" s="22" t="s">
        <v>20</v>
      </c>
      <c r="F105" s="23"/>
      <c r="G105" s="24"/>
      <c r="H105" s="25"/>
      <c r="I105" s="26" t="s">
        <v>21</v>
      </c>
      <c r="J105" s="24"/>
      <c r="K105" s="24"/>
      <c r="L105" s="24"/>
      <c r="M105" s="23"/>
      <c r="N105" s="27" t="n">
        <v>1</v>
      </c>
      <c r="O105" s="28" t="n">
        <v>93</v>
      </c>
      <c r="P105" s="29" t="n">
        <v>0.0701388888888889</v>
      </c>
      <c r="Q105" s="30" t="n">
        <v>0.0983449074074074</v>
      </c>
      <c r="R105" s="31" t="n">
        <f aca="false">Q105-P105</f>
        <v>0.0282060185185185</v>
      </c>
      <c r="S105" s="40"/>
      <c r="V105" s="7"/>
    </row>
    <row r="106" s="33" customFormat="true" ht="14.25" hidden="true" customHeight="true" outlineLevel="0" collapsed="false">
      <c r="A106" s="18" t="n">
        <v>103</v>
      </c>
      <c r="B106" s="19" t="s">
        <v>61</v>
      </c>
      <c r="C106" s="20"/>
      <c r="D106" s="21" t="n">
        <v>13142</v>
      </c>
      <c r="E106" s="22" t="s">
        <v>29</v>
      </c>
      <c r="F106" s="23"/>
      <c r="G106" s="24"/>
      <c r="H106" s="25"/>
      <c r="I106" s="24"/>
      <c r="J106" s="24"/>
      <c r="K106" s="24"/>
      <c r="L106" s="26" t="s">
        <v>21</v>
      </c>
      <c r="M106" s="23"/>
      <c r="N106" s="27" t="n">
        <v>1</v>
      </c>
      <c r="O106" s="28" t="n">
        <v>99</v>
      </c>
      <c r="P106" s="29" t="n">
        <v>0.0708333333333333</v>
      </c>
      <c r="Q106" s="30" t="n">
        <v>0.0928587962962963</v>
      </c>
      <c r="R106" s="31" t="n">
        <f aca="false">Q106-P106</f>
        <v>0.022025462962963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89</v>
      </c>
      <c r="C107" s="35" t="n">
        <v>1995</v>
      </c>
      <c r="D107" s="35" t="n">
        <v>12484</v>
      </c>
      <c r="E107" s="35" t="s">
        <v>170</v>
      </c>
      <c r="F107" s="23"/>
      <c r="G107" s="23"/>
      <c r="H107" s="25"/>
      <c r="I107" s="24"/>
      <c r="J107" s="24"/>
      <c r="K107" s="24"/>
      <c r="L107" s="26" t="s">
        <v>21</v>
      </c>
      <c r="M107" s="23"/>
      <c r="N107" s="36" t="n">
        <v>2</v>
      </c>
      <c r="O107" s="28" t="n">
        <v>107</v>
      </c>
      <c r="P107" s="29" t="n">
        <v>0.0715277777777778</v>
      </c>
      <c r="Q107" s="30" t="n">
        <v>0.101759259259259</v>
      </c>
      <c r="R107" s="31" t="n">
        <f aca="false">Q107-P107</f>
        <v>0.0302314814814815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19" t="s">
        <v>75</v>
      </c>
      <c r="C108" s="20"/>
      <c r="D108" s="21" t="n">
        <v>11174</v>
      </c>
      <c r="E108" s="22" t="s">
        <v>29</v>
      </c>
      <c r="F108" s="23"/>
      <c r="G108" s="24"/>
      <c r="H108" s="25"/>
      <c r="I108" s="24"/>
      <c r="J108" s="24"/>
      <c r="K108" s="24"/>
      <c r="L108" s="26" t="s">
        <v>21</v>
      </c>
      <c r="M108" s="23"/>
      <c r="N108" s="27" t="n">
        <v>3</v>
      </c>
      <c r="O108" s="28" t="n">
        <v>97</v>
      </c>
      <c r="P108" s="29" t="n">
        <v>0.0722222222222222</v>
      </c>
      <c r="Q108" s="30" t="n">
        <v>0.0951157407407407</v>
      </c>
      <c r="R108" s="31" t="n">
        <f aca="false">Q108-P108</f>
        <v>0.0228935185185185</v>
      </c>
      <c r="S108" s="40"/>
      <c r="V108" s="7"/>
    </row>
    <row r="109" s="33" customFormat="true" ht="14.25" hidden="true" customHeight="true" outlineLevel="0" collapsed="false">
      <c r="A109" s="18" t="n">
        <v>106</v>
      </c>
      <c r="B109" s="19" t="s">
        <v>166</v>
      </c>
      <c r="C109" s="20" t="n">
        <v>1995</v>
      </c>
      <c r="D109" s="21" t="n">
        <v>14077</v>
      </c>
      <c r="E109" s="22" t="s">
        <v>27</v>
      </c>
      <c r="F109" s="23"/>
      <c r="G109" s="24"/>
      <c r="H109" s="25"/>
      <c r="I109" s="24"/>
      <c r="J109" s="24"/>
      <c r="K109" s="24"/>
      <c r="L109" s="26" t="s">
        <v>21</v>
      </c>
      <c r="M109" s="23"/>
      <c r="N109" s="36" t="n">
        <v>4</v>
      </c>
      <c r="O109" s="28" t="n">
        <v>96</v>
      </c>
      <c r="P109" s="29" t="n">
        <v>0.0729166666666667</v>
      </c>
      <c r="Q109" s="30" t="n">
        <v>0.101168981481481</v>
      </c>
      <c r="R109" s="31" t="n">
        <f aca="false">Q109-P109</f>
        <v>0.0282523148148148</v>
      </c>
      <c r="S109" s="40"/>
      <c r="V109" s="7"/>
    </row>
    <row r="110" s="33" customFormat="true" ht="14.25" hidden="true" customHeight="true" outlineLevel="0" collapsed="false">
      <c r="A110" s="18" t="n">
        <v>107</v>
      </c>
      <c r="B110" s="34" t="s">
        <v>211</v>
      </c>
      <c r="C110" s="35" t="n">
        <v>1995</v>
      </c>
      <c r="D110" s="35" t="n">
        <v>12819</v>
      </c>
      <c r="E110" s="35" t="s">
        <v>124</v>
      </c>
      <c r="F110" s="23"/>
      <c r="G110" s="23"/>
      <c r="H110" s="25"/>
      <c r="I110" s="24"/>
      <c r="J110" s="24"/>
      <c r="K110" s="24"/>
      <c r="L110" s="26" t="s">
        <v>21</v>
      </c>
      <c r="M110" s="23"/>
      <c r="N110" s="27" t="n">
        <v>5</v>
      </c>
      <c r="O110" s="28" t="n">
        <v>106</v>
      </c>
      <c r="P110" s="29" t="n">
        <v>0.0736111111111111</v>
      </c>
      <c r="Q110" s="30" t="n">
        <v>0.108252314814815</v>
      </c>
      <c r="R110" s="31" t="n">
        <f aca="false">Q110-P110</f>
        <v>0.0346412037037037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38" t="s">
        <v>31</v>
      </c>
      <c r="C111" s="35" t="n">
        <v>1994</v>
      </c>
      <c r="D111" s="35" t="n">
        <v>14305</v>
      </c>
      <c r="E111" s="22" t="s">
        <v>32</v>
      </c>
      <c r="F111" s="23"/>
      <c r="G111" s="23"/>
      <c r="H111" s="25"/>
      <c r="I111" s="24"/>
      <c r="J111" s="24"/>
      <c r="K111" s="24"/>
      <c r="L111" s="26" t="s">
        <v>21</v>
      </c>
      <c r="M111" s="23"/>
      <c r="N111" s="36" t="n">
        <v>6</v>
      </c>
      <c r="O111" s="28" t="n">
        <v>105</v>
      </c>
      <c r="P111" s="29" t="n">
        <v>0.0743055555555556</v>
      </c>
      <c r="Q111" s="30" t="n">
        <v>0.0948263888888889</v>
      </c>
      <c r="R111" s="31" t="n">
        <f aca="false">Q111-P111</f>
        <v>0.0205208333333333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38</v>
      </c>
      <c r="C112" s="20" t="n">
        <v>1994</v>
      </c>
      <c r="D112" s="21" t="n">
        <v>14818</v>
      </c>
      <c r="E112" s="35" t="s">
        <v>79</v>
      </c>
      <c r="F112" s="23"/>
      <c r="G112" s="23"/>
      <c r="H112" s="25"/>
      <c r="I112" s="24"/>
      <c r="J112" s="24"/>
      <c r="K112" s="24"/>
      <c r="L112" s="26" t="s">
        <v>21</v>
      </c>
      <c r="M112" s="23"/>
      <c r="N112" s="27" t="n">
        <v>7</v>
      </c>
      <c r="O112" s="28" t="n">
        <v>104</v>
      </c>
      <c r="P112" s="29" t="n">
        <v>0.075</v>
      </c>
      <c r="Q112" s="30" t="n">
        <v>0.101400462962963</v>
      </c>
      <c r="R112" s="31" t="n">
        <f aca="false">Q112-P112</f>
        <v>0.026400462962963</v>
      </c>
      <c r="S112" s="40"/>
      <c r="V112" s="7"/>
    </row>
    <row r="113" s="33" customFormat="true" ht="14.25" hidden="true" customHeight="true" outlineLevel="0" collapsed="false">
      <c r="A113" s="18" t="n">
        <v>110</v>
      </c>
      <c r="B113" s="19" t="s">
        <v>270</v>
      </c>
      <c r="C113" s="21" t="n">
        <v>1995</v>
      </c>
      <c r="D113" s="20" t="n">
        <v>13283</v>
      </c>
      <c r="E113" s="45" t="s">
        <v>96</v>
      </c>
      <c r="F113" s="23"/>
      <c r="G113" s="24"/>
      <c r="H113" s="25"/>
      <c r="I113" s="24"/>
      <c r="J113" s="24"/>
      <c r="K113" s="24"/>
      <c r="L113" s="26" t="s">
        <v>21</v>
      </c>
      <c r="M113" s="23"/>
      <c r="N113" s="36" t="n">
        <v>8</v>
      </c>
      <c r="O113" s="28" t="n">
        <v>102</v>
      </c>
      <c r="P113" s="29" t="n">
        <v>0.0756944444444445</v>
      </c>
      <c r="Q113" s="59"/>
      <c r="R113" s="65" t="s">
        <v>268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19" t="s">
        <v>37</v>
      </c>
      <c r="C114" s="20"/>
      <c r="D114" s="20" t="n">
        <v>11675</v>
      </c>
      <c r="E114" s="22" t="s">
        <v>25</v>
      </c>
      <c r="F114" s="23"/>
      <c r="G114" s="23"/>
      <c r="H114" s="25"/>
      <c r="I114" s="24"/>
      <c r="J114" s="24"/>
      <c r="K114" s="24"/>
      <c r="L114" s="26" t="s">
        <v>21</v>
      </c>
      <c r="M114" s="23"/>
      <c r="N114" s="27" t="n">
        <v>9</v>
      </c>
      <c r="O114" s="28" t="n">
        <v>103</v>
      </c>
      <c r="P114" s="29" t="n">
        <v>0.0763888888888889</v>
      </c>
      <c r="Q114" s="30" t="n">
        <v>0.0971064814814815</v>
      </c>
      <c r="R114" s="31" t="n">
        <f aca="false">Q114-P114</f>
        <v>0.0207175925925926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19" t="s">
        <v>42</v>
      </c>
      <c r="C115" s="20"/>
      <c r="D115" s="21" t="n">
        <v>13739</v>
      </c>
      <c r="E115" s="22" t="s">
        <v>29</v>
      </c>
      <c r="F115" s="23"/>
      <c r="G115" s="24"/>
      <c r="H115" s="25"/>
      <c r="I115" s="24"/>
      <c r="J115" s="24"/>
      <c r="K115" s="24"/>
      <c r="L115" s="26" t="s">
        <v>21</v>
      </c>
      <c r="M115" s="23"/>
      <c r="N115" s="36" t="n">
        <v>10</v>
      </c>
      <c r="O115" s="28" t="n">
        <v>100</v>
      </c>
      <c r="P115" s="29" t="n">
        <v>0.0770833333333333</v>
      </c>
      <c r="Q115" s="30" t="n">
        <v>0.0982870370370371</v>
      </c>
      <c r="R115" s="31" t="n">
        <f aca="false">Q115-P115</f>
        <v>0.0212037037037037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19" t="s">
        <v>153</v>
      </c>
      <c r="C116" s="20" t="n">
        <v>1995</v>
      </c>
      <c r="D116" s="21" t="n">
        <v>13405</v>
      </c>
      <c r="E116" s="22" t="s">
        <v>27</v>
      </c>
      <c r="F116" s="23"/>
      <c r="G116" s="24"/>
      <c r="H116" s="25"/>
      <c r="I116" s="24"/>
      <c r="J116" s="24"/>
      <c r="K116" s="24"/>
      <c r="L116" s="26" t="s">
        <v>21</v>
      </c>
      <c r="M116" s="23"/>
      <c r="N116" s="27" t="n">
        <v>11</v>
      </c>
      <c r="O116" s="28" t="n">
        <v>95</v>
      </c>
      <c r="P116" s="29" t="n">
        <v>0.0777777777777778</v>
      </c>
      <c r="Q116" s="30" t="n">
        <v>0.104965277777778</v>
      </c>
      <c r="R116" s="31" t="n">
        <f aca="false">Q116-P116</f>
        <v>0.0271875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19" t="s">
        <v>33</v>
      </c>
      <c r="C117" s="20"/>
      <c r="D117" s="21" t="n">
        <v>11582</v>
      </c>
      <c r="E117" s="22" t="s">
        <v>29</v>
      </c>
      <c r="F117" s="23"/>
      <c r="G117" s="24"/>
      <c r="H117" s="25"/>
      <c r="I117" s="24"/>
      <c r="J117" s="24"/>
      <c r="K117" s="24"/>
      <c r="L117" s="26" t="s">
        <v>21</v>
      </c>
      <c r="M117" s="23"/>
      <c r="N117" s="36" t="n">
        <v>12</v>
      </c>
      <c r="O117" s="28" t="n">
        <v>98</v>
      </c>
      <c r="P117" s="29" t="n">
        <v>0.0784722222222222</v>
      </c>
      <c r="Q117" s="30" t="n">
        <v>0.0990509259259259</v>
      </c>
      <c r="R117" s="31" t="n">
        <f aca="false">Q117-P117</f>
        <v>0.0205787037037037</v>
      </c>
      <c r="S117" s="40"/>
      <c r="V117" s="7"/>
    </row>
    <row r="118" s="33" customFormat="true" ht="14.25" hidden="true" customHeight="true" outlineLevel="0" collapsed="false">
      <c r="A118" s="18" t="n">
        <v>115</v>
      </c>
      <c r="B118" s="19" t="s">
        <v>57</v>
      </c>
      <c r="C118" s="20" t="n">
        <v>1994</v>
      </c>
      <c r="D118" s="21" t="n">
        <v>13548</v>
      </c>
      <c r="E118" s="22" t="s">
        <v>20</v>
      </c>
      <c r="F118" s="23"/>
      <c r="G118" s="24"/>
      <c r="H118" s="25"/>
      <c r="I118" s="24"/>
      <c r="J118" s="24"/>
      <c r="K118" s="24"/>
      <c r="L118" s="26" t="s">
        <v>21</v>
      </c>
      <c r="M118" s="23"/>
      <c r="N118" s="27" t="n">
        <v>13</v>
      </c>
      <c r="O118" s="28" t="n">
        <v>94</v>
      </c>
      <c r="P118" s="29" t="n">
        <v>0.0791666666666667</v>
      </c>
      <c r="Q118" s="30" t="n">
        <v>0.100972222222222</v>
      </c>
      <c r="R118" s="31" t="n">
        <f aca="false">Q118-P118</f>
        <v>0.0218055555555556</v>
      </c>
      <c r="S118" s="40"/>
      <c r="V118" s="7"/>
    </row>
    <row r="119" s="33" customFormat="true" ht="14.25" hidden="true" customHeight="true" outlineLevel="0" collapsed="false">
      <c r="A119" s="18" t="n">
        <v>116</v>
      </c>
      <c r="B119" s="19" t="s">
        <v>243</v>
      </c>
      <c r="C119" s="20"/>
      <c r="D119" s="21" t="n">
        <v>13152</v>
      </c>
      <c r="E119" s="22" t="s">
        <v>29</v>
      </c>
      <c r="F119" s="23"/>
      <c r="G119" s="24"/>
      <c r="H119" s="25"/>
      <c r="I119" s="24"/>
      <c r="J119" s="24"/>
      <c r="K119" s="24"/>
      <c r="L119" s="26" t="s">
        <v>21</v>
      </c>
      <c r="M119" s="23"/>
      <c r="N119" s="36" t="n">
        <v>14</v>
      </c>
      <c r="O119" s="28" t="n">
        <v>101</v>
      </c>
      <c r="P119" s="29" t="n">
        <v>0.0798611111111111</v>
      </c>
      <c r="Q119" s="59"/>
      <c r="R119" s="31" t="s">
        <v>231</v>
      </c>
      <c r="S119" s="40"/>
      <c r="V119" s="7"/>
    </row>
    <row r="120" s="33" customFormat="true" ht="14.25" hidden="false" customHeight="true" outlineLevel="0" collapsed="false">
      <c r="A120" s="18" t="n">
        <v>1</v>
      </c>
      <c r="B120" s="34" t="s">
        <v>140</v>
      </c>
      <c r="C120" s="35" t="n">
        <v>1982</v>
      </c>
      <c r="D120" s="35" t="s">
        <v>141</v>
      </c>
      <c r="E120" s="35" t="s">
        <v>23</v>
      </c>
      <c r="F120" s="23"/>
      <c r="G120" s="23"/>
      <c r="H120" s="25"/>
      <c r="I120" s="24"/>
      <c r="J120" s="26" t="s">
        <v>21</v>
      </c>
      <c r="K120" s="24"/>
      <c r="L120" s="24"/>
      <c r="M120" s="23"/>
      <c r="N120" s="36" t="n">
        <v>2</v>
      </c>
      <c r="O120" s="28" t="n">
        <v>91</v>
      </c>
      <c r="P120" s="29" t="n">
        <v>0.08125</v>
      </c>
      <c r="Q120" s="30" t="n">
        <v>0.107893518518519</v>
      </c>
      <c r="R120" s="31" t="n">
        <f aca="false">Q120-P120</f>
        <v>0.0266435185185185</v>
      </c>
      <c r="S120" s="40"/>
      <c r="V120" s="7"/>
    </row>
    <row r="121" s="33" customFormat="true" ht="14.25" hidden="false" customHeight="true" outlineLevel="0" collapsed="false">
      <c r="A121" s="18" t="n">
        <v>2</v>
      </c>
      <c r="B121" s="34" t="s">
        <v>146</v>
      </c>
      <c r="C121" s="35"/>
      <c r="D121" s="35" t="s">
        <v>147</v>
      </c>
      <c r="E121" s="39" t="s">
        <v>44</v>
      </c>
      <c r="F121" s="23"/>
      <c r="G121" s="23"/>
      <c r="H121" s="25"/>
      <c r="I121" s="24"/>
      <c r="J121" s="26" t="s">
        <v>21</v>
      </c>
      <c r="K121" s="24"/>
      <c r="L121" s="24"/>
      <c r="M121" s="23"/>
      <c r="N121" s="36" t="n">
        <v>3</v>
      </c>
      <c r="O121" s="28" t="n">
        <v>89</v>
      </c>
      <c r="P121" s="29" t="n">
        <v>0.0819444444444444</v>
      </c>
      <c r="Q121" s="30" t="n">
        <v>0.108726851851852</v>
      </c>
      <c r="R121" s="31" t="n">
        <f aca="false">Q121-P121</f>
        <v>0.0267824074074074</v>
      </c>
      <c r="S121" s="40"/>
      <c r="V121" s="7"/>
    </row>
    <row r="122" s="33" customFormat="true" ht="14.25" hidden="false" customHeight="true" outlineLevel="0" collapsed="false">
      <c r="A122" s="18" t="n">
        <v>3</v>
      </c>
      <c r="B122" s="19" t="s">
        <v>167</v>
      </c>
      <c r="C122" s="20"/>
      <c r="D122" s="20" t="s">
        <v>168</v>
      </c>
      <c r="E122" s="22" t="s">
        <v>25</v>
      </c>
      <c r="F122" s="23"/>
      <c r="G122" s="23"/>
      <c r="H122" s="25"/>
      <c r="I122" s="24"/>
      <c r="J122" s="26" t="s">
        <v>21</v>
      </c>
      <c r="K122" s="24"/>
      <c r="L122" s="24"/>
      <c r="M122" s="23"/>
      <c r="N122" s="27" t="n">
        <v>6</v>
      </c>
      <c r="O122" s="28" t="n">
        <v>84</v>
      </c>
      <c r="P122" s="29" t="n">
        <v>0.0840277777777778</v>
      </c>
      <c r="Q122" s="30" t="n">
        <v>0.11244212962963</v>
      </c>
      <c r="R122" s="31" t="n">
        <f aca="false">Q122-P122</f>
        <v>0.0284143518518519</v>
      </c>
      <c r="S122" s="40"/>
      <c r="V122" s="7"/>
    </row>
    <row r="123" s="33" customFormat="true" ht="14.25" hidden="false" customHeight="true" outlineLevel="0" collapsed="false">
      <c r="A123" s="18" t="n">
        <v>4</v>
      </c>
      <c r="B123" s="19" t="s">
        <v>172</v>
      </c>
      <c r="C123" s="20" t="n">
        <v>1986</v>
      </c>
      <c r="D123" s="21" t="s">
        <v>173</v>
      </c>
      <c r="E123" s="22" t="s">
        <v>20</v>
      </c>
      <c r="F123" s="23"/>
      <c r="G123" s="24"/>
      <c r="H123" s="25"/>
      <c r="I123" s="24"/>
      <c r="J123" s="26" t="s">
        <v>21</v>
      </c>
      <c r="K123" s="24"/>
      <c r="L123" s="24"/>
      <c r="M123" s="23"/>
      <c r="N123" s="27" t="n">
        <v>11</v>
      </c>
      <c r="O123" s="28" t="n">
        <v>82</v>
      </c>
      <c r="P123" s="29" t="n">
        <v>0.0875</v>
      </c>
      <c r="Q123" s="30" t="n">
        <v>0.116273148148148</v>
      </c>
      <c r="R123" s="31" t="n">
        <f aca="false">Q123-P123</f>
        <v>0.0287731481481482</v>
      </c>
      <c r="S123" s="40"/>
      <c r="V123" s="7"/>
    </row>
    <row r="124" customFormat="false" ht="14.25" hidden="false" customHeight="true" outlineLevel="0" collapsed="false">
      <c r="A124" s="18" t="n">
        <v>5</v>
      </c>
      <c r="B124" s="38" t="s">
        <v>215</v>
      </c>
      <c r="C124" s="35" t="n">
        <v>1971</v>
      </c>
      <c r="D124" s="35" t="n">
        <v>1981</v>
      </c>
      <c r="E124" s="22" t="s">
        <v>66</v>
      </c>
      <c r="F124" s="23"/>
      <c r="G124" s="24"/>
      <c r="H124" s="25"/>
      <c r="I124" s="24"/>
      <c r="J124" s="26" t="s">
        <v>21</v>
      </c>
      <c r="K124" s="24"/>
      <c r="L124" s="24"/>
      <c r="M124" s="23"/>
      <c r="N124" s="36" t="n">
        <v>1</v>
      </c>
      <c r="O124" s="28" t="n">
        <v>86</v>
      </c>
      <c r="P124" s="29" t="n">
        <v>0.0805555555555556</v>
      </c>
      <c r="Q124" s="30" t="n">
        <v>0.116608796296296</v>
      </c>
      <c r="R124" s="31" t="n">
        <f aca="false">Q124-P124</f>
        <v>0.0360532407407407</v>
      </c>
    </row>
    <row r="125" s="33" customFormat="true" ht="14.25" hidden="false" customHeight="true" outlineLevel="0" collapsed="false">
      <c r="A125" s="18" t="n">
        <v>6</v>
      </c>
      <c r="B125" s="19" t="s">
        <v>216</v>
      </c>
      <c r="C125" s="21" t="n">
        <v>1976</v>
      </c>
      <c r="D125" s="20" t="s">
        <v>217</v>
      </c>
      <c r="E125" s="45" t="s">
        <v>96</v>
      </c>
      <c r="F125" s="23"/>
      <c r="G125" s="24"/>
      <c r="H125" s="25"/>
      <c r="I125" s="24"/>
      <c r="J125" s="26" t="s">
        <v>21</v>
      </c>
      <c r="K125" s="24"/>
      <c r="L125" s="24"/>
      <c r="M125" s="23"/>
      <c r="N125" s="27" t="n">
        <v>7</v>
      </c>
      <c r="O125" s="28" t="n">
        <v>83</v>
      </c>
      <c r="P125" s="29" t="n">
        <v>0.0847222222222222</v>
      </c>
      <c r="Q125" s="30" t="n">
        <v>0.120868055555556</v>
      </c>
      <c r="R125" s="31" t="n">
        <f aca="false">Q125-P125</f>
        <v>0.0361458333333333</v>
      </c>
      <c r="S125" s="40"/>
      <c r="V125" s="7"/>
    </row>
    <row r="126" s="33" customFormat="true" ht="14.25" hidden="false" customHeight="true" outlineLevel="0" collapsed="false">
      <c r="A126" s="18" t="n">
        <v>7</v>
      </c>
      <c r="B126" s="19" t="s">
        <v>226</v>
      </c>
      <c r="C126" s="20" t="n">
        <v>1969</v>
      </c>
      <c r="D126" s="21" t="s">
        <v>227</v>
      </c>
      <c r="E126" s="35" t="s">
        <v>79</v>
      </c>
      <c r="F126" s="23"/>
      <c r="G126" s="23"/>
      <c r="H126" s="25"/>
      <c r="I126" s="24"/>
      <c r="J126" s="26" t="s">
        <v>21</v>
      </c>
      <c r="K126" s="24"/>
      <c r="L126" s="24"/>
      <c r="M126" s="23"/>
      <c r="N126" s="27" t="n">
        <v>5</v>
      </c>
      <c r="O126" s="28" t="n">
        <v>85</v>
      </c>
      <c r="P126" s="29" t="n">
        <v>0.0833333333333333</v>
      </c>
      <c r="Q126" s="41" t="n">
        <v>0.128206018518519</v>
      </c>
      <c r="R126" s="31" t="n">
        <f aca="false">Q126-P126</f>
        <v>0.0448726851851852</v>
      </c>
      <c r="S126" s="40"/>
      <c r="V126" s="7"/>
    </row>
    <row r="127" s="33" customFormat="true" ht="14.25" hidden="false" customHeight="true" outlineLevel="0" collapsed="false">
      <c r="A127" s="18"/>
      <c r="B127" s="38" t="s">
        <v>244</v>
      </c>
      <c r="C127" s="35" t="n">
        <v>1972</v>
      </c>
      <c r="D127" s="35" t="s">
        <v>245</v>
      </c>
      <c r="E127" s="22" t="s">
        <v>32</v>
      </c>
      <c r="F127" s="23"/>
      <c r="G127" s="23"/>
      <c r="H127" s="25"/>
      <c r="I127" s="24"/>
      <c r="J127" s="26" t="s">
        <v>21</v>
      </c>
      <c r="K127" s="23"/>
      <c r="L127" s="24"/>
      <c r="M127" s="23"/>
      <c r="N127" s="36" t="n">
        <v>4</v>
      </c>
      <c r="O127" s="28" t="n">
        <v>88</v>
      </c>
      <c r="P127" s="29" t="n">
        <v>0.0826388888888889</v>
      </c>
      <c r="Q127" s="59"/>
      <c r="R127" s="31" t="s">
        <v>231</v>
      </c>
      <c r="S127" s="40"/>
      <c r="V127" s="7"/>
    </row>
    <row r="128" s="33" customFormat="true" ht="14.25" hidden="false" customHeight="true" outlineLevel="0" collapsed="false">
      <c r="A128" s="18"/>
      <c r="B128" s="38" t="s">
        <v>246</v>
      </c>
      <c r="C128" s="35" t="n">
        <v>1977</v>
      </c>
      <c r="D128" s="35" t="s">
        <v>247</v>
      </c>
      <c r="E128" s="39" t="s">
        <v>44</v>
      </c>
      <c r="F128" s="23"/>
      <c r="G128" s="23"/>
      <c r="H128" s="25"/>
      <c r="I128" s="24"/>
      <c r="J128" s="26" t="s">
        <v>21</v>
      </c>
      <c r="K128" s="24"/>
      <c r="L128" s="24"/>
      <c r="M128" s="23"/>
      <c r="N128" s="36" t="n">
        <v>8</v>
      </c>
      <c r="O128" s="28" t="n">
        <v>90</v>
      </c>
      <c r="P128" s="29" t="n">
        <v>0.0854166666666667</v>
      </c>
      <c r="Q128" s="59"/>
      <c r="R128" s="31" t="s">
        <v>231</v>
      </c>
      <c r="S128" s="40"/>
      <c r="V128" s="7"/>
    </row>
    <row r="129" s="33" customFormat="true" ht="14.25" hidden="false" customHeight="true" outlineLevel="0" collapsed="false">
      <c r="A129" s="18"/>
      <c r="B129" s="38" t="s">
        <v>248</v>
      </c>
      <c r="C129" s="35" t="n">
        <v>1982</v>
      </c>
      <c r="D129" s="35" t="s">
        <v>249</v>
      </c>
      <c r="E129" s="22" t="s">
        <v>32</v>
      </c>
      <c r="F129" s="23"/>
      <c r="G129" s="23"/>
      <c r="H129" s="25"/>
      <c r="I129" s="24"/>
      <c r="J129" s="26" t="s">
        <v>21</v>
      </c>
      <c r="K129" s="23"/>
      <c r="L129" s="24"/>
      <c r="M129" s="23"/>
      <c r="N129" s="36" t="n">
        <v>9</v>
      </c>
      <c r="O129" s="28" t="n">
        <v>87</v>
      </c>
      <c r="P129" s="29" t="n">
        <v>0.0861111111111111</v>
      </c>
      <c r="Q129" s="59"/>
      <c r="R129" s="31" t="s">
        <v>231</v>
      </c>
      <c r="S129" s="40"/>
      <c r="V129" s="7"/>
    </row>
    <row r="130" s="33" customFormat="true" ht="14.25" hidden="false" customHeight="true" outlineLevel="0" collapsed="false">
      <c r="A130" s="18"/>
      <c r="B130" s="34" t="s">
        <v>250</v>
      </c>
      <c r="C130" s="35" t="n">
        <v>1974</v>
      </c>
      <c r="D130" s="35" t="s">
        <v>251</v>
      </c>
      <c r="E130" s="35" t="s">
        <v>56</v>
      </c>
      <c r="F130" s="23"/>
      <c r="G130" s="23"/>
      <c r="H130" s="25"/>
      <c r="I130" s="24"/>
      <c r="J130" s="26" t="s">
        <v>21</v>
      </c>
      <c r="K130" s="24"/>
      <c r="L130" s="24"/>
      <c r="M130" s="23"/>
      <c r="N130" s="36" t="n">
        <v>10</v>
      </c>
      <c r="O130" s="28" t="n">
        <v>92</v>
      </c>
      <c r="P130" s="29" t="n">
        <v>0.0868055555555556</v>
      </c>
      <c r="Q130" s="59"/>
      <c r="R130" s="31" t="s">
        <v>231</v>
      </c>
      <c r="S130" s="40"/>
      <c r="V130" s="7"/>
    </row>
    <row r="131" s="33" customFormat="true" ht="14.25" hidden="true" customHeight="true" outlineLevel="0" collapsed="false">
      <c r="A131" s="18" t="n">
        <v>128</v>
      </c>
      <c r="B131" s="38" t="s">
        <v>128</v>
      </c>
      <c r="C131" s="35" t="n">
        <v>1979</v>
      </c>
      <c r="D131" s="35" t="n">
        <v>6755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</v>
      </c>
      <c r="O131" s="28" t="n">
        <v>50</v>
      </c>
      <c r="P131" s="29" t="n">
        <v>0.0881944444444445</v>
      </c>
      <c r="Q131" s="30" t="n">
        <v>0.113831018518519</v>
      </c>
      <c r="R131" s="31" t="n">
        <f aca="false">Q131-P131</f>
        <v>0.0256365740740741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19" t="s">
        <v>252</v>
      </c>
      <c r="C132" s="20" t="n">
        <v>1974</v>
      </c>
      <c r="D132" s="21" t="n">
        <v>11868</v>
      </c>
      <c r="E132" s="22" t="s">
        <v>35</v>
      </c>
      <c r="F132" s="23"/>
      <c r="G132" s="24"/>
      <c r="H132" s="25"/>
      <c r="I132" s="24"/>
      <c r="J132" s="24"/>
      <c r="K132" s="24"/>
      <c r="L132" s="24"/>
      <c r="M132" s="26" t="s">
        <v>21</v>
      </c>
      <c r="N132" s="27" t="n">
        <v>2</v>
      </c>
      <c r="O132" s="28" t="n">
        <v>26</v>
      </c>
      <c r="P132" s="29" t="n">
        <v>0.0888888888888889</v>
      </c>
      <c r="Q132" s="59"/>
      <c r="R132" s="31" t="s">
        <v>231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34" t="s">
        <v>122</v>
      </c>
      <c r="C133" s="35" t="n">
        <v>1991</v>
      </c>
      <c r="D133" s="35" t="n">
        <v>13020</v>
      </c>
      <c r="E133" s="39" t="s">
        <v>44</v>
      </c>
      <c r="F133" s="23"/>
      <c r="G133" s="23"/>
      <c r="H133" s="25"/>
      <c r="I133" s="24"/>
      <c r="J133" s="24"/>
      <c r="K133" s="24"/>
      <c r="L133" s="24"/>
      <c r="M133" s="26" t="s">
        <v>21</v>
      </c>
      <c r="N133" s="36" t="n">
        <v>3</v>
      </c>
      <c r="O133" s="28" t="n">
        <v>65</v>
      </c>
      <c r="P133" s="29" t="n">
        <v>0.0895833333333333</v>
      </c>
      <c r="Q133" s="30" t="n">
        <v>0.114826388888889</v>
      </c>
      <c r="R133" s="31" t="n">
        <f aca="false">Q133-P133</f>
        <v>0.0252430555555556</v>
      </c>
      <c r="S133" s="40"/>
      <c r="V133" s="7"/>
    </row>
    <row r="134" s="33" customFormat="true" ht="14.25" hidden="true" customHeight="true" outlineLevel="0" collapsed="false">
      <c r="A134" s="18" t="n">
        <v>131</v>
      </c>
      <c r="B134" s="38" t="s">
        <v>86</v>
      </c>
      <c r="C134" s="35" t="n">
        <v>1967</v>
      </c>
      <c r="D134" s="35" t="n">
        <v>2728</v>
      </c>
      <c r="E134" s="22" t="s">
        <v>32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4</v>
      </c>
      <c r="O134" s="28" t="n">
        <v>57</v>
      </c>
      <c r="P134" s="29" t="n">
        <v>0.0902777777777778</v>
      </c>
      <c r="Q134" s="30" t="n">
        <v>0.113715277777778</v>
      </c>
      <c r="R134" s="31" t="n">
        <f aca="false">Q134-P134</f>
        <v>0.0234375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19" t="s">
        <v>253</v>
      </c>
      <c r="C135" s="20" t="n">
        <v>1992</v>
      </c>
      <c r="D135" s="21" t="n">
        <v>14468</v>
      </c>
      <c r="E135" s="22" t="s">
        <v>35</v>
      </c>
      <c r="F135" s="23"/>
      <c r="G135" s="24"/>
      <c r="H135" s="25"/>
      <c r="I135" s="24"/>
      <c r="J135" s="24"/>
      <c r="K135" s="24"/>
      <c r="L135" s="24"/>
      <c r="M135" s="26" t="s">
        <v>21</v>
      </c>
      <c r="N135" s="27" t="n">
        <v>5</v>
      </c>
      <c r="O135" s="28" t="n">
        <v>25</v>
      </c>
      <c r="P135" s="29" t="n">
        <v>0.0909722222222222</v>
      </c>
      <c r="Q135" s="59"/>
      <c r="R135" s="31" t="s">
        <v>231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34" t="s">
        <v>254</v>
      </c>
      <c r="C136" s="35"/>
      <c r="D136" s="35"/>
      <c r="E136" s="39" t="s">
        <v>44</v>
      </c>
      <c r="F136" s="23"/>
      <c r="G136" s="23"/>
      <c r="H136" s="25"/>
      <c r="I136" s="24"/>
      <c r="J136" s="24"/>
      <c r="K136" s="24"/>
      <c r="L136" s="24"/>
      <c r="M136" s="26" t="s">
        <v>21</v>
      </c>
      <c r="N136" s="36" t="n">
        <v>6</v>
      </c>
      <c r="O136" s="28" t="n">
        <v>64</v>
      </c>
      <c r="P136" s="29" t="n">
        <v>0.0916666666666667</v>
      </c>
      <c r="Q136" s="59"/>
      <c r="R136" s="31" t="s">
        <v>231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38" t="s">
        <v>255</v>
      </c>
      <c r="C137" s="35" t="n">
        <v>1977</v>
      </c>
      <c r="D137" s="35" t="n">
        <v>5221</v>
      </c>
      <c r="E137" s="22" t="s">
        <v>32</v>
      </c>
      <c r="F137" s="23"/>
      <c r="G137" s="23"/>
      <c r="H137" s="25"/>
      <c r="I137" s="24"/>
      <c r="J137" s="24"/>
      <c r="K137" s="24"/>
      <c r="L137" s="24"/>
      <c r="M137" s="26" t="s">
        <v>21</v>
      </c>
      <c r="N137" s="36" t="n">
        <v>7</v>
      </c>
      <c r="O137" s="28" t="n">
        <v>51</v>
      </c>
      <c r="P137" s="29" t="n">
        <v>0.0923611111111111</v>
      </c>
      <c r="Q137" s="59"/>
      <c r="R137" s="31" t="s">
        <v>231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34" t="s">
        <v>108</v>
      </c>
      <c r="C138" s="35" t="n">
        <v>1987</v>
      </c>
      <c r="D138" s="35" t="n">
        <v>14601</v>
      </c>
      <c r="E138" s="35" t="s">
        <v>23</v>
      </c>
      <c r="F138" s="23"/>
      <c r="G138" s="23"/>
      <c r="H138" s="25"/>
      <c r="I138" s="24"/>
      <c r="J138" s="24"/>
      <c r="K138" s="24"/>
      <c r="L138" s="24"/>
      <c r="M138" s="26" t="s">
        <v>21</v>
      </c>
      <c r="N138" s="36" t="n">
        <v>8</v>
      </c>
      <c r="O138" s="28" t="n">
        <v>71</v>
      </c>
      <c r="P138" s="29" t="n">
        <v>0.0930555555555556</v>
      </c>
      <c r="Q138" s="30" t="n">
        <v>0.117708333333333</v>
      </c>
      <c r="R138" s="31" t="n">
        <f aca="false">Q138-P138</f>
        <v>0.0246527777777778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29</v>
      </c>
      <c r="C139" s="20" t="n">
        <v>1976</v>
      </c>
      <c r="D139" s="21" t="n">
        <v>5689</v>
      </c>
      <c r="E139" s="22" t="s">
        <v>27</v>
      </c>
      <c r="F139" s="23"/>
      <c r="G139" s="24"/>
      <c r="H139" s="25"/>
      <c r="I139" s="24"/>
      <c r="J139" s="24"/>
      <c r="K139" s="24"/>
      <c r="L139" s="24"/>
      <c r="M139" s="26" t="s">
        <v>21</v>
      </c>
      <c r="N139" s="27" t="n">
        <v>9</v>
      </c>
      <c r="O139" s="28" t="n">
        <v>10</v>
      </c>
      <c r="P139" s="29" t="n">
        <v>0.09375</v>
      </c>
      <c r="Q139" s="30" t="n">
        <v>0.11943287037037</v>
      </c>
      <c r="R139" s="31" t="n">
        <f aca="false">Q139-P139</f>
        <v>0.0256828703703704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8" t="s">
        <v>179</v>
      </c>
      <c r="C140" s="35" t="n">
        <v>1992</v>
      </c>
      <c r="D140" s="35" t="n">
        <v>14081</v>
      </c>
      <c r="E140" s="22" t="s">
        <v>32</v>
      </c>
      <c r="F140" s="23"/>
      <c r="G140" s="23"/>
      <c r="H140" s="25"/>
      <c r="I140" s="24"/>
      <c r="J140" s="24"/>
      <c r="K140" s="24"/>
      <c r="L140" s="24"/>
      <c r="M140" s="26" t="s">
        <v>21</v>
      </c>
      <c r="N140" s="36" t="n">
        <v>10</v>
      </c>
      <c r="O140" s="28" t="n">
        <v>56</v>
      </c>
      <c r="P140" s="29" t="n">
        <v>0.0944444444444444</v>
      </c>
      <c r="Q140" s="30" t="n">
        <v>0.12349537037037</v>
      </c>
      <c r="R140" s="31" t="n">
        <f aca="false">Q140-P140</f>
        <v>0.0290509259259259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19" t="s">
        <v>159</v>
      </c>
      <c r="C141" s="20" t="n">
        <v>1981</v>
      </c>
      <c r="D141" s="21" t="n">
        <v>13134</v>
      </c>
      <c r="E141" s="22" t="s">
        <v>35</v>
      </c>
      <c r="F141" s="23"/>
      <c r="G141" s="24"/>
      <c r="H141" s="25"/>
      <c r="I141" s="24"/>
      <c r="J141" s="24"/>
      <c r="K141" s="24"/>
      <c r="L141" s="24"/>
      <c r="M141" s="26" t="s">
        <v>21</v>
      </c>
      <c r="N141" s="27" t="n">
        <v>11</v>
      </c>
      <c r="O141" s="28" t="n">
        <v>24</v>
      </c>
      <c r="P141" s="29" t="n">
        <v>0.0951388888888889</v>
      </c>
      <c r="Q141" s="30" t="n">
        <v>0.122986111111111</v>
      </c>
      <c r="R141" s="31" t="n">
        <f aca="false">Q141-P141</f>
        <v>0.0278472222222222</v>
      </c>
      <c r="S141" s="40"/>
      <c r="V141" s="7"/>
    </row>
    <row r="142" s="33" customFormat="true" ht="14.25" hidden="true" customHeight="true" outlineLevel="0" collapsed="false">
      <c r="A142" s="18" t="n">
        <v>139</v>
      </c>
      <c r="B142" s="34" t="s">
        <v>120</v>
      </c>
      <c r="C142" s="35" t="n">
        <v>1982</v>
      </c>
      <c r="D142" s="35" t="n">
        <v>14651</v>
      </c>
      <c r="E142" s="35" t="s">
        <v>23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36" t="n">
        <v>12</v>
      </c>
      <c r="O142" s="28" t="n">
        <v>70</v>
      </c>
      <c r="P142" s="29" t="n">
        <v>0.0958333333333333</v>
      </c>
      <c r="Q142" s="30" t="n">
        <v>0.121006944444444</v>
      </c>
      <c r="R142" s="31" t="n">
        <f aca="false">Q142-P142</f>
        <v>0.0251736111111111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19" t="s">
        <v>171</v>
      </c>
      <c r="C143" s="20" t="n">
        <v>1978</v>
      </c>
      <c r="D143" s="21" t="n">
        <v>13666</v>
      </c>
      <c r="E143" s="22" t="s">
        <v>20</v>
      </c>
      <c r="F143" s="23"/>
      <c r="G143" s="24"/>
      <c r="H143" s="25"/>
      <c r="I143" s="24"/>
      <c r="J143" s="24"/>
      <c r="K143" s="24"/>
      <c r="L143" s="24"/>
      <c r="M143" s="26" t="s">
        <v>21</v>
      </c>
      <c r="N143" s="27" t="n">
        <v>13</v>
      </c>
      <c r="O143" s="28" t="n">
        <v>4</v>
      </c>
      <c r="P143" s="29" t="n">
        <v>0.0965277777777778</v>
      </c>
      <c r="Q143" s="30" t="n">
        <v>0.125185185185185</v>
      </c>
      <c r="R143" s="31" t="n">
        <f aca="false">Q143-P143</f>
        <v>0.0286574074074074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34" t="s">
        <v>106</v>
      </c>
      <c r="C144" s="35" t="n">
        <v>1982</v>
      </c>
      <c r="D144" s="35" t="n">
        <v>14560</v>
      </c>
      <c r="E144" s="35" t="s">
        <v>56</v>
      </c>
      <c r="F144" s="23"/>
      <c r="G144" s="23"/>
      <c r="H144" s="25"/>
      <c r="I144" s="24"/>
      <c r="J144" s="24"/>
      <c r="K144" s="24"/>
      <c r="L144" s="24"/>
      <c r="M144" s="26" t="s">
        <v>21</v>
      </c>
      <c r="N144" s="36" t="n">
        <v>14</v>
      </c>
      <c r="O144" s="28" t="n">
        <v>76</v>
      </c>
      <c r="P144" s="29" t="n">
        <v>0.0972222222222222</v>
      </c>
      <c r="Q144" s="30" t="n">
        <v>0.121863425925926</v>
      </c>
      <c r="R144" s="31" t="n">
        <f aca="false">Q144-P144</f>
        <v>0.0246412037037037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19" t="s">
        <v>256</v>
      </c>
      <c r="C145" s="20" t="n">
        <v>1988</v>
      </c>
      <c r="D145" s="21" t="n">
        <v>13004</v>
      </c>
      <c r="E145" s="22" t="s">
        <v>27</v>
      </c>
      <c r="F145" s="23"/>
      <c r="G145" s="24"/>
      <c r="H145" s="25"/>
      <c r="I145" s="24"/>
      <c r="J145" s="24"/>
      <c r="K145" s="24"/>
      <c r="L145" s="24"/>
      <c r="M145" s="26" t="s">
        <v>21</v>
      </c>
      <c r="N145" s="27" t="n">
        <v>15</v>
      </c>
      <c r="O145" s="28" t="n">
        <v>8</v>
      </c>
      <c r="P145" s="29" t="n">
        <v>0.0979166666666667</v>
      </c>
      <c r="Q145" s="59"/>
      <c r="R145" s="31" t="s">
        <v>231</v>
      </c>
      <c r="S145" s="40"/>
      <c r="V145" s="7"/>
    </row>
    <row r="146" s="33" customFormat="true" ht="14.25" hidden="true" customHeight="true" outlineLevel="0" collapsed="false">
      <c r="A146" s="18" t="n">
        <v>143</v>
      </c>
      <c r="B146" s="19" t="s">
        <v>257</v>
      </c>
      <c r="C146" s="20"/>
      <c r="D146" s="21" t="n">
        <v>4059</v>
      </c>
      <c r="E146" s="22" t="s">
        <v>47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16</v>
      </c>
      <c r="O146" s="28" t="n">
        <v>17</v>
      </c>
      <c r="P146" s="29" t="n">
        <v>0.0986111111111111</v>
      </c>
      <c r="Q146" s="59"/>
      <c r="R146" s="31" t="s">
        <v>231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8" t="s">
        <v>258</v>
      </c>
      <c r="C147" s="35" t="n">
        <v>1990</v>
      </c>
      <c r="D147" s="35" t="n">
        <v>14493</v>
      </c>
      <c r="E147" s="22" t="s">
        <v>66</v>
      </c>
      <c r="F147" s="23"/>
      <c r="G147" s="24"/>
      <c r="H147" s="25"/>
      <c r="I147" s="24"/>
      <c r="J147" s="24"/>
      <c r="K147" s="24"/>
      <c r="L147" s="24"/>
      <c r="M147" s="26" t="s">
        <v>21</v>
      </c>
      <c r="N147" s="27" t="n">
        <v>17</v>
      </c>
      <c r="O147" s="28" t="n">
        <v>43</v>
      </c>
      <c r="P147" s="29" t="n">
        <v>0.0993055555555556</v>
      </c>
      <c r="Q147" s="59"/>
      <c r="R147" s="31" t="s">
        <v>231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19" t="s">
        <v>100</v>
      </c>
      <c r="C148" s="20"/>
      <c r="D148" s="20" t="n">
        <v>14591</v>
      </c>
      <c r="E148" s="22" t="s">
        <v>25</v>
      </c>
      <c r="F148" s="23"/>
      <c r="G148" s="23"/>
      <c r="H148" s="25"/>
      <c r="I148" s="24"/>
      <c r="J148" s="24"/>
      <c r="K148" s="24"/>
      <c r="L148" s="24"/>
      <c r="M148" s="26" t="s">
        <v>21</v>
      </c>
      <c r="N148" s="27" t="n">
        <v>18</v>
      </c>
      <c r="O148" s="28" t="n">
        <v>39</v>
      </c>
      <c r="P148" s="29" t="n">
        <v>0.1</v>
      </c>
      <c r="Q148" s="59"/>
      <c r="R148" s="31" t="n">
        <f aca="false">Q148-P148</f>
        <v>-0.1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19" t="s">
        <v>149</v>
      </c>
      <c r="C149" s="21" t="n">
        <v>1988</v>
      </c>
      <c r="D149" s="20" t="n">
        <v>14489</v>
      </c>
      <c r="E149" s="45" t="s">
        <v>96</v>
      </c>
      <c r="F149" s="23"/>
      <c r="G149" s="24"/>
      <c r="H149" s="25"/>
      <c r="I149" s="24"/>
      <c r="J149" s="24"/>
      <c r="K149" s="24"/>
      <c r="L149" s="24"/>
      <c r="M149" s="26" t="s">
        <v>21</v>
      </c>
      <c r="N149" s="27" t="n">
        <v>19</v>
      </c>
      <c r="O149" s="28" t="n">
        <v>30</v>
      </c>
      <c r="P149" s="29" t="n">
        <v>0.100694444444444</v>
      </c>
      <c r="Q149" s="30" t="n">
        <v>0.127523148148148</v>
      </c>
      <c r="R149" s="31" t="n">
        <f aca="false">Q149-P149</f>
        <v>0.0268287037037037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72</v>
      </c>
      <c r="C150" s="35" t="n">
        <v>1988</v>
      </c>
      <c r="D150" s="35" t="n">
        <v>9809</v>
      </c>
      <c r="E150" s="35" t="s">
        <v>56</v>
      </c>
      <c r="F150" s="23"/>
      <c r="G150" s="23"/>
      <c r="H150" s="25"/>
      <c r="I150" s="24"/>
      <c r="J150" s="24"/>
      <c r="K150" s="24"/>
      <c r="L150" s="24"/>
      <c r="M150" s="26" t="s">
        <v>21</v>
      </c>
      <c r="N150" s="36" t="n">
        <v>20</v>
      </c>
      <c r="O150" s="28" t="n">
        <v>77</v>
      </c>
      <c r="P150" s="29" t="n">
        <v>0.101388888888889</v>
      </c>
      <c r="Q150" s="30" t="n">
        <v>0.124236111111111</v>
      </c>
      <c r="R150" s="31" t="n">
        <f aca="false">Q150-P150</f>
        <v>0.0228472222222222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19" t="s">
        <v>62</v>
      </c>
      <c r="C151" s="20"/>
      <c r="D151" s="21" t="n">
        <v>10574</v>
      </c>
      <c r="E151" s="22" t="s">
        <v>47</v>
      </c>
      <c r="F151" s="23"/>
      <c r="G151" s="24"/>
      <c r="H151" s="25"/>
      <c r="I151" s="24"/>
      <c r="J151" s="24"/>
      <c r="K151" s="24"/>
      <c r="L151" s="24"/>
      <c r="M151" s="26" t="s">
        <v>21</v>
      </c>
      <c r="N151" s="27" t="n">
        <v>21</v>
      </c>
      <c r="O151" s="28" t="n">
        <v>15</v>
      </c>
      <c r="P151" s="29" t="n">
        <v>0.102083333333333</v>
      </c>
      <c r="Q151" s="30" t="n">
        <v>0.124305555555556</v>
      </c>
      <c r="R151" s="31" t="n">
        <f aca="false">Q151-P151</f>
        <v>0.0222222222222222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53</v>
      </c>
      <c r="C152" s="20" t="n">
        <v>1991</v>
      </c>
      <c r="D152" s="21"/>
      <c r="E152" s="22" t="s">
        <v>54</v>
      </c>
      <c r="F152" s="23"/>
      <c r="G152" s="24"/>
      <c r="H152" s="25"/>
      <c r="I152" s="24"/>
      <c r="J152" s="24"/>
      <c r="K152" s="24"/>
      <c r="L152" s="24"/>
      <c r="M152" s="26" t="s">
        <v>21</v>
      </c>
      <c r="N152" s="27" t="n">
        <v>22</v>
      </c>
      <c r="O152" s="28" t="n">
        <v>3</v>
      </c>
      <c r="P152" s="29" t="n">
        <v>0.102777777777778</v>
      </c>
      <c r="Q152" s="30" t="n">
        <v>0.124525462962963</v>
      </c>
      <c r="R152" s="31" t="n">
        <f aca="false">Q152-P152</f>
        <v>0.0217476851851852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8" t="s">
        <v>101</v>
      </c>
      <c r="C153" s="35" t="n">
        <v>1983</v>
      </c>
      <c r="D153" s="35" t="n">
        <v>14442</v>
      </c>
      <c r="E153" s="22" t="s">
        <v>32</v>
      </c>
      <c r="F153" s="23"/>
      <c r="G153" s="23"/>
      <c r="H153" s="25"/>
      <c r="I153" s="24"/>
      <c r="J153" s="24"/>
      <c r="K153" s="24"/>
      <c r="L153" s="24"/>
      <c r="M153" s="26" t="s">
        <v>21</v>
      </c>
      <c r="N153" s="36" t="n">
        <v>23</v>
      </c>
      <c r="O153" s="28" t="n">
        <v>48</v>
      </c>
      <c r="P153" s="29" t="n">
        <v>0.103472222222222</v>
      </c>
      <c r="Q153" s="30" t="n">
        <v>0.127777777777778</v>
      </c>
      <c r="R153" s="31" t="n">
        <f aca="false">Q153-P153</f>
        <v>0.0243055555555556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19" t="s">
        <v>34</v>
      </c>
      <c r="C154" s="20" t="n">
        <v>1987</v>
      </c>
      <c r="D154" s="21" t="n">
        <v>10366</v>
      </c>
      <c r="E154" s="22" t="s">
        <v>35</v>
      </c>
      <c r="F154" s="23"/>
      <c r="G154" s="24"/>
      <c r="H154" s="25"/>
      <c r="I154" s="24"/>
      <c r="J154" s="24"/>
      <c r="K154" s="24"/>
      <c r="L154" s="24"/>
      <c r="M154" s="26" t="s">
        <v>21</v>
      </c>
      <c r="N154" s="27" t="n">
        <v>24</v>
      </c>
      <c r="O154" s="28" t="n">
        <v>23</v>
      </c>
      <c r="P154" s="29" t="n">
        <v>0.104166666666667</v>
      </c>
      <c r="Q154" s="30" t="n">
        <v>0.124872685185185</v>
      </c>
      <c r="R154" s="31" t="n">
        <f aca="false">Q154-P154</f>
        <v>0.0207060185185185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34" t="s">
        <v>259</v>
      </c>
      <c r="C155" s="35" t="n">
        <v>1987</v>
      </c>
      <c r="D155" s="35" t="n">
        <v>10421</v>
      </c>
      <c r="E155" s="39" t="s">
        <v>44</v>
      </c>
      <c r="F155" s="23"/>
      <c r="G155" s="23"/>
      <c r="H155" s="25"/>
      <c r="I155" s="24"/>
      <c r="J155" s="24"/>
      <c r="K155" s="24"/>
      <c r="L155" s="24"/>
      <c r="M155" s="26" t="s">
        <v>21</v>
      </c>
      <c r="N155" s="36" t="n">
        <v>25</v>
      </c>
      <c r="O155" s="28" t="n">
        <v>63</v>
      </c>
      <c r="P155" s="29" t="n">
        <v>0.104861111111111</v>
      </c>
      <c r="Q155" s="59"/>
      <c r="R155" s="31" t="s">
        <v>231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60</v>
      </c>
      <c r="C156" s="35" t="n">
        <v>1983</v>
      </c>
      <c r="D156" s="35" t="n">
        <v>14131</v>
      </c>
      <c r="E156" s="35" t="s">
        <v>23</v>
      </c>
      <c r="F156" s="23"/>
      <c r="G156" s="23"/>
      <c r="H156" s="25"/>
      <c r="I156" s="24"/>
      <c r="J156" s="24"/>
      <c r="K156" s="24"/>
      <c r="L156" s="24"/>
      <c r="M156" s="26" t="s">
        <v>21</v>
      </c>
      <c r="N156" s="36" t="n">
        <v>26</v>
      </c>
      <c r="O156" s="28" t="n">
        <v>69</v>
      </c>
      <c r="P156" s="29" t="n">
        <v>0.105555555555556</v>
      </c>
      <c r="Q156" s="59"/>
      <c r="R156" s="31" t="s">
        <v>231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19" t="s">
        <v>261</v>
      </c>
      <c r="C157" s="20"/>
      <c r="D157" s="21" t="n">
        <v>12189</v>
      </c>
      <c r="E157" s="22" t="s">
        <v>47</v>
      </c>
      <c r="F157" s="23"/>
      <c r="G157" s="24"/>
      <c r="H157" s="25"/>
      <c r="I157" s="24"/>
      <c r="J157" s="24"/>
      <c r="K157" s="24"/>
      <c r="L157" s="24"/>
      <c r="M157" s="26" t="s">
        <v>21</v>
      </c>
      <c r="N157" s="27" t="n">
        <v>27</v>
      </c>
      <c r="O157" s="28" t="n">
        <v>16</v>
      </c>
      <c r="P157" s="29" t="n">
        <v>0.10625</v>
      </c>
      <c r="Q157" s="59"/>
      <c r="R157" s="31" t="s">
        <v>231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89</v>
      </c>
      <c r="C158" s="20" t="n">
        <v>1980</v>
      </c>
      <c r="D158" s="21" t="n">
        <v>7849</v>
      </c>
      <c r="E158" s="22" t="s">
        <v>27</v>
      </c>
      <c r="F158" s="23"/>
      <c r="G158" s="24"/>
      <c r="H158" s="25"/>
      <c r="I158" s="24"/>
      <c r="J158" s="24"/>
      <c r="K158" s="24"/>
      <c r="L158" s="24"/>
      <c r="M158" s="26" t="s">
        <v>21</v>
      </c>
      <c r="N158" s="27" t="n">
        <v>28</v>
      </c>
      <c r="O158" s="28" t="n">
        <v>7</v>
      </c>
      <c r="P158" s="29" t="n">
        <v>0.106944444444444</v>
      </c>
      <c r="Q158" s="30" t="n">
        <v>0.130451388888889</v>
      </c>
      <c r="R158" s="31" t="n">
        <f aca="false">Q158-P158</f>
        <v>0.0235069444444444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19" t="s">
        <v>191</v>
      </c>
      <c r="C159" s="20" t="n">
        <v>1974</v>
      </c>
      <c r="D159" s="21" t="n">
        <v>11083</v>
      </c>
      <c r="E159" s="22" t="s">
        <v>161</v>
      </c>
      <c r="F159" s="23"/>
      <c r="G159" s="23"/>
      <c r="H159" s="25"/>
      <c r="I159" s="24"/>
      <c r="J159" s="24"/>
      <c r="K159" s="24"/>
      <c r="L159" s="24"/>
      <c r="M159" s="26" t="s">
        <v>21</v>
      </c>
      <c r="N159" s="27" t="n">
        <v>29</v>
      </c>
      <c r="O159" s="28" t="n">
        <v>11</v>
      </c>
      <c r="P159" s="29" t="n">
        <v>0.107638888888889</v>
      </c>
      <c r="Q159" s="59"/>
      <c r="R159" s="31" t="n">
        <f aca="false">Q159-P159</f>
        <v>-0.107638888888889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48</v>
      </c>
      <c r="C160" s="20"/>
      <c r="D160" s="21" t="n">
        <v>11039</v>
      </c>
      <c r="E160" s="22" t="s">
        <v>47</v>
      </c>
      <c r="F160" s="23"/>
      <c r="G160" s="24"/>
      <c r="H160" s="25"/>
      <c r="I160" s="24"/>
      <c r="J160" s="24"/>
      <c r="K160" s="24"/>
      <c r="L160" s="24"/>
      <c r="M160" s="26" t="s">
        <v>21</v>
      </c>
      <c r="N160" s="27" t="n">
        <v>30</v>
      </c>
      <c r="O160" s="28" t="n">
        <v>14</v>
      </c>
      <c r="P160" s="29" t="n">
        <v>0.108333333333333</v>
      </c>
      <c r="Q160" s="30" t="n">
        <v>0.129791666666667</v>
      </c>
      <c r="R160" s="31" t="n">
        <f aca="false">Q160-P160</f>
        <v>0.0214583333333333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19" t="s">
        <v>77</v>
      </c>
      <c r="C161" s="20" t="n">
        <v>1992</v>
      </c>
      <c r="D161" s="21" t="n">
        <v>12978</v>
      </c>
      <c r="E161" s="22" t="s">
        <v>35</v>
      </c>
      <c r="F161" s="23"/>
      <c r="G161" s="24"/>
      <c r="H161" s="25"/>
      <c r="I161" s="24"/>
      <c r="J161" s="24"/>
      <c r="K161" s="24"/>
      <c r="L161" s="24"/>
      <c r="M161" s="26" t="s">
        <v>21</v>
      </c>
      <c r="N161" s="27" t="n">
        <v>31</v>
      </c>
      <c r="O161" s="28" t="n">
        <v>19</v>
      </c>
      <c r="P161" s="29" t="n">
        <v>0.109027777777778</v>
      </c>
      <c r="Q161" s="59"/>
      <c r="R161" s="31" t="n">
        <f aca="false">Q161-P161</f>
        <v>-0.109027777777778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19" t="s">
        <v>63</v>
      </c>
      <c r="C162" s="20"/>
      <c r="D162" s="21" t="n">
        <v>8511</v>
      </c>
      <c r="E162" s="22" t="s">
        <v>29</v>
      </c>
      <c r="F162" s="23"/>
      <c r="G162" s="24"/>
      <c r="H162" s="25"/>
      <c r="I162" s="24"/>
      <c r="J162" s="24"/>
      <c r="K162" s="24"/>
      <c r="L162" s="24"/>
      <c r="M162" s="26" t="s">
        <v>21</v>
      </c>
      <c r="N162" s="27" t="n">
        <v>32</v>
      </c>
      <c r="O162" s="28" t="n">
        <v>27</v>
      </c>
      <c r="P162" s="29" t="n">
        <v>0.109722222222222</v>
      </c>
      <c r="Q162" s="59"/>
      <c r="R162" s="31" t="n">
        <f aca="false">Q162-P162</f>
        <v>-0.109722222222222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19" t="s">
        <v>132</v>
      </c>
      <c r="C163" s="21" t="n">
        <v>1993</v>
      </c>
      <c r="D163" s="20" t="n">
        <v>14486</v>
      </c>
      <c r="E163" s="45" t="s">
        <v>96</v>
      </c>
      <c r="F163" s="23"/>
      <c r="G163" s="24"/>
      <c r="H163" s="25"/>
      <c r="I163" s="24"/>
      <c r="J163" s="24"/>
      <c r="K163" s="24"/>
      <c r="L163" s="24"/>
      <c r="M163" s="26" t="s">
        <v>21</v>
      </c>
      <c r="N163" s="27" t="n">
        <v>33</v>
      </c>
      <c r="O163" s="28" t="n">
        <v>31</v>
      </c>
      <c r="P163" s="29" t="n">
        <v>0.110416666666667</v>
      </c>
      <c r="Q163" s="59"/>
      <c r="R163" s="31" t="n">
        <f aca="false">Q163-P163</f>
        <v>-0.110416666666667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19" t="s">
        <v>262</v>
      </c>
      <c r="C164" s="20"/>
      <c r="D164" s="20" t="n">
        <v>12522</v>
      </c>
      <c r="E164" s="22" t="s">
        <v>25</v>
      </c>
      <c r="F164" s="23"/>
      <c r="G164" s="23"/>
      <c r="H164" s="25"/>
      <c r="I164" s="24"/>
      <c r="J164" s="24"/>
      <c r="K164" s="24"/>
      <c r="L164" s="24"/>
      <c r="M164" s="26" t="s">
        <v>21</v>
      </c>
      <c r="N164" s="27" t="n">
        <v>34</v>
      </c>
      <c r="O164" s="28" t="n">
        <v>36</v>
      </c>
      <c r="P164" s="29" t="n">
        <v>0.111111111111111</v>
      </c>
      <c r="Q164" s="59"/>
      <c r="R164" s="31" t="s">
        <v>231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4" t="s">
        <v>104</v>
      </c>
      <c r="C165" s="35" t="n">
        <v>1988</v>
      </c>
      <c r="D165" s="35" t="n">
        <v>13846</v>
      </c>
      <c r="E165" s="35" t="s">
        <v>79</v>
      </c>
      <c r="F165" s="23"/>
      <c r="G165" s="24"/>
      <c r="H165" s="24"/>
      <c r="I165" s="24"/>
      <c r="J165" s="24"/>
      <c r="K165" s="24"/>
      <c r="L165" s="24"/>
      <c r="M165" s="26" t="s">
        <v>21</v>
      </c>
      <c r="N165" s="27" t="n">
        <v>35</v>
      </c>
      <c r="O165" s="28" t="n">
        <v>40</v>
      </c>
      <c r="P165" s="29" t="n">
        <v>0.111805555555556</v>
      </c>
      <c r="Q165" s="59"/>
      <c r="R165" s="31" t="n">
        <f aca="false">Q165-P165</f>
        <v>-0.111805555555556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115</v>
      </c>
      <c r="C166" s="20" t="n">
        <v>1985</v>
      </c>
      <c r="D166" s="21" t="n">
        <v>13340</v>
      </c>
      <c r="E166" s="22" t="s">
        <v>116</v>
      </c>
      <c r="F166" s="23"/>
      <c r="G166" s="23"/>
      <c r="H166" s="25"/>
      <c r="I166" s="24"/>
      <c r="J166" s="24"/>
      <c r="K166" s="24"/>
      <c r="L166" s="24"/>
      <c r="M166" s="26" t="s">
        <v>21</v>
      </c>
      <c r="N166" s="27" t="n">
        <v>36</v>
      </c>
      <c r="O166" s="28" t="n">
        <v>42</v>
      </c>
      <c r="P166" s="29" t="n">
        <v>0.1125</v>
      </c>
      <c r="Q166" s="59"/>
      <c r="R166" s="31" t="n">
        <f aca="false">Q166-P166</f>
        <v>-0.1125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38" t="s">
        <v>162</v>
      </c>
      <c r="C167" s="35" t="n">
        <v>1986</v>
      </c>
      <c r="D167" s="35" t="n">
        <v>14535</v>
      </c>
      <c r="E167" s="22" t="s">
        <v>66</v>
      </c>
      <c r="F167" s="23"/>
      <c r="G167" s="24"/>
      <c r="H167" s="25"/>
      <c r="I167" s="24"/>
      <c r="J167" s="24"/>
      <c r="K167" s="24"/>
      <c r="L167" s="24"/>
      <c r="M167" s="26" t="s">
        <v>21</v>
      </c>
      <c r="N167" s="27" t="n">
        <v>37</v>
      </c>
      <c r="O167" s="28" t="n">
        <v>44</v>
      </c>
      <c r="P167" s="29" t="n">
        <v>0.113194444444444</v>
      </c>
      <c r="Q167" s="59"/>
      <c r="R167" s="31" t="n">
        <f aca="false">Q167-P167</f>
        <v>-0.113194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38" t="s">
        <v>263</v>
      </c>
      <c r="C168" s="35" t="n">
        <v>1974</v>
      </c>
      <c r="D168" s="35" t="n">
        <v>13393</v>
      </c>
      <c r="E168" s="22" t="s">
        <v>32</v>
      </c>
      <c r="F168" s="23"/>
      <c r="G168" s="23"/>
      <c r="H168" s="25"/>
      <c r="I168" s="24"/>
      <c r="J168" s="24"/>
      <c r="K168" s="24"/>
      <c r="L168" s="24"/>
      <c r="M168" s="26" t="s">
        <v>21</v>
      </c>
      <c r="N168" s="36" t="n">
        <v>38</v>
      </c>
      <c r="O168" s="28" t="n">
        <v>49</v>
      </c>
      <c r="P168" s="29" t="n">
        <v>0.113888888888889</v>
      </c>
      <c r="Q168" s="59"/>
      <c r="R168" s="31" t="s">
        <v>231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44" t="s">
        <v>182</v>
      </c>
      <c r="C169" s="35" t="n">
        <v>1966</v>
      </c>
      <c r="D169" s="35" t="n">
        <v>11475</v>
      </c>
      <c r="E169" s="39" t="s">
        <v>44</v>
      </c>
      <c r="F169" s="23"/>
      <c r="G169" s="23"/>
      <c r="H169" s="25"/>
      <c r="I169" s="24"/>
      <c r="J169" s="24"/>
      <c r="K169" s="24"/>
      <c r="L169" s="24"/>
      <c r="M169" s="26" t="s">
        <v>21</v>
      </c>
      <c r="N169" s="36" t="n">
        <v>39</v>
      </c>
      <c r="O169" s="28" t="n">
        <v>62</v>
      </c>
      <c r="P169" s="29" t="n">
        <v>0.114583333333333</v>
      </c>
      <c r="Q169" s="59"/>
      <c r="R169" s="31" t="n">
        <f aca="false">Q169-P169</f>
        <v>-0.114583333333333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4" t="s">
        <v>74</v>
      </c>
      <c r="C170" s="35" t="n">
        <v>1982</v>
      </c>
      <c r="D170" s="35" t="n">
        <v>13584</v>
      </c>
      <c r="E170" s="35" t="s">
        <v>23</v>
      </c>
      <c r="F170" s="23"/>
      <c r="G170" s="23"/>
      <c r="H170" s="25"/>
      <c r="I170" s="24"/>
      <c r="J170" s="24"/>
      <c r="K170" s="24"/>
      <c r="L170" s="24"/>
      <c r="M170" s="26" t="s">
        <v>21</v>
      </c>
      <c r="N170" s="36" t="n">
        <v>40</v>
      </c>
      <c r="O170" s="28" t="n">
        <v>67</v>
      </c>
      <c r="P170" s="29" t="n">
        <v>0.115277777777778</v>
      </c>
      <c r="Q170" s="59"/>
      <c r="R170" s="31" t="n">
        <f aca="false">Q170-P170</f>
        <v>-0.115277777777778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34" t="s">
        <v>102</v>
      </c>
      <c r="C171" s="35" t="n">
        <v>1995</v>
      </c>
      <c r="D171" s="35" t="n">
        <v>13802</v>
      </c>
      <c r="E171" s="35" t="s">
        <v>82</v>
      </c>
      <c r="F171" s="23"/>
      <c r="G171" s="23"/>
      <c r="H171" s="25"/>
      <c r="I171" s="24"/>
      <c r="J171" s="24"/>
      <c r="K171" s="24"/>
      <c r="L171" s="24"/>
      <c r="M171" s="26" t="s">
        <v>21</v>
      </c>
      <c r="N171" s="36" t="n">
        <v>41</v>
      </c>
      <c r="O171" s="28" t="n">
        <v>72</v>
      </c>
      <c r="P171" s="29" t="n">
        <v>0.115972222222222</v>
      </c>
      <c r="Q171" s="59"/>
      <c r="R171" s="31" t="n">
        <f aca="false">Q171-P171</f>
        <v>-0.11597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34" t="s">
        <v>84</v>
      </c>
      <c r="C172" s="35" t="n">
        <v>1990</v>
      </c>
      <c r="D172" s="35" t="n">
        <v>14108</v>
      </c>
      <c r="E172" s="35" t="s">
        <v>52</v>
      </c>
      <c r="F172" s="23"/>
      <c r="G172" s="23"/>
      <c r="H172" s="25"/>
      <c r="I172" s="24"/>
      <c r="J172" s="24"/>
      <c r="K172" s="24"/>
      <c r="L172" s="24"/>
      <c r="M172" s="26" t="s">
        <v>21</v>
      </c>
      <c r="N172" s="36" t="n">
        <v>42</v>
      </c>
      <c r="O172" s="28" t="n">
        <v>73</v>
      </c>
      <c r="P172" s="29" t="n">
        <v>0.116666666666667</v>
      </c>
      <c r="Q172" s="59"/>
      <c r="R172" s="31" t="n">
        <f aca="false">Q172-P172</f>
        <v>-0.116666666666667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34" t="s">
        <v>169</v>
      </c>
      <c r="C173" s="35" t="n">
        <v>1987</v>
      </c>
      <c r="D173" s="35" t="n">
        <v>13938</v>
      </c>
      <c r="E173" s="35" t="s">
        <v>170</v>
      </c>
      <c r="F173" s="23"/>
      <c r="G173" s="23"/>
      <c r="H173" s="25"/>
      <c r="I173" s="24"/>
      <c r="J173" s="24"/>
      <c r="K173" s="24"/>
      <c r="L173" s="24"/>
      <c r="M173" s="26" t="s">
        <v>21</v>
      </c>
      <c r="N173" s="36" t="n">
        <v>43</v>
      </c>
      <c r="O173" s="28" t="n">
        <v>75</v>
      </c>
      <c r="P173" s="29" t="n">
        <v>0.117361111111111</v>
      </c>
      <c r="Q173" s="59"/>
      <c r="R173" s="31" t="n">
        <f aca="false">Q173-P173</f>
        <v>-0.117361111111111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34" t="s">
        <v>59</v>
      </c>
      <c r="C174" s="35" t="n">
        <v>1982</v>
      </c>
      <c r="D174" s="35" t="n">
        <v>12282</v>
      </c>
      <c r="E174" s="35" t="s">
        <v>56</v>
      </c>
      <c r="F174" s="23"/>
      <c r="G174" s="23"/>
      <c r="H174" s="25"/>
      <c r="I174" s="24"/>
      <c r="J174" s="24"/>
      <c r="K174" s="24"/>
      <c r="L174" s="24"/>
      <c r="M174" s="26" t="s">
        <v>21</v>
      </c>
      <c r="N174" s="36" t="n">
        <v>44</v>
      </c>
      <c r="O174" s="28" t="n">
        <v>78</v>
      </c>
      <c r="P174" s="29" t="n">
        <v>0.118055555555556</v>
      </c>
      <c r="Q174" s="73"/>
      <c r="R174" s="31" t="n">
        <f aca="false">Q174-P174</f>
        <v>-0.118055555555556</v>
      </c>
    </row>
    <row r="175" customFormat="false" ht="14.25" hidden="true" customHeight="true" outlineLevel="0" collapsed="false">
      <c r="A175" s="18" t="n">
        <v>172</v>
      </c>
      <c r="B175" s="34" t="s">
        <v>150</v>
      </c>
      <c r="C175" s="35" t="n">
        <v>1974</v>
      </c>
      <c r="D175" s="35" t="n">
        <v>7807</v>
      </c>
      <c r="E175" s="35" t="s">
        <v>151</v>
      </c>
      <c r="F175" s="23"/>
      <c r="G175" s="23"/>
      <c r="H175" s="25"/>
      <c r="I175" s="24"/>
      <c r="J175" s="24"/>
      <c r="K175" s="24"/>
      <c r="L175" s="24"/>
      <c r="M175" s="26" t="s">
        <v>21</v>
      </c>
      <c r="N175" s="36" t="n">
        <v>45</v>
      </c>
      <c r="O175" s="28" t="n">
        <v>81</v>
      </c>
      <c r="P175" s="29" t="n">
        <v>0.11875</v>
      </c>
      <c r="Q175" s="73"/>
      <c r="R175" s="31" t="n">
        <f aca="false">Q175-P175</f>
        <v>-0.11875</v>
      </c>
    </row>
    <row r="176" customFormat="false" ht="14.25" hidden="true" customHeight="true" outlineLevel="0" collapsed="false">
      <c r="A176" s="18" t="n">
        <v>173</v>
      </c>
      <c r="B176" s="19" t="s">
        <v>160</v>
      </c>
      <c r="C176" s="20" t="n">
        <v>1971</v>
      </c>
      <c r="D176" s="21" t="n">
        <v>14083</v>
      </c>
      <c r="E176" s="22" t="s">
        <v>161</v>
      </c>
      <c r="F176" s="23"/>
      <c r="G176" s="23"/>
      <c r="H176" s="25"/>
      <c r="I176" s="24"/>
      <c r="J176" s="24"/>
      <c r="K176" s="24"/>
      <c r="L176" s="24"/>
      <c r="M176" s="26" t="s">
        <v>21</v>
      </c>
      <c r="N176" s="27" t="n">
        <v>46</v>
      </c>
      <c r="O176" s="28" t="n">
        <v>12</v>
      </c>
      <c r="P176" s="29" t="n">
        <v>0.119444444444444</v>
      </c>
      <c r="Q176" s="73"/>
      <c r="R176" s="31" t="n">
        <f aca="false">Q176-P176</f>
        <v>-0.119444444444444</v>
      </c>
    </row>
    <row r="177" customFormat="false" ht="14.25" hidden="true" customHeight="true" outlineLevel="0" collapsed="false">
      <c r="A177" s="18" t="n">
        <v>174</v>
      </c>
      <c r="B177" s="19" t="s">
        <v>99</v>
      </c>
      <c r="C177" s="20" t="n">
        <v>1982</v>
      </c>
      <c r="D177" s="21" t="n">
        <v>8076</v>
      </c>
      <c r="E177" s="22" t="s">
        <v>27</v>
      </c>
      <c r="F177" s="23"/>
      <c r="G177" s="24"/>
      <c r="H177" s="25"/>
      <c r="I177" s="24"/>
      <c r="J177" s="24"/>
      <c r="K177" s="24"/>
      <c r="L177" s="24"/>
      <c r="M177" s="26" t="s">
        <v>21</v>
      </c>
      <c r="N177" s="27" t="n">
        <v>47</v>
      </c>
      <c r="O177" s="28" t="n">
        <v>9</v>
      </c>
      <c r="P177" s="29" t="n">
        <v>0.120138888888889</v>
      </c>
      <c r="Q177" s="73"/>
      <c r="R177" s="31" t="n">
        <f aca="false">Q177-P177</f>
        <v>-0.120138888888889</v>
      </c>
    </row>
    <row r="178" s="33" customFormat="true" ht="14.25" hidden="true" customHeight="true" outlineLevel="0" collapsed="false">
      <c r="A178" s="18" t="n">
        <v>175</v>
      </c>
      <c r="B178" s="19" t="s">
        <v>144</v>
      </c>
      <c r="C178" s="20" t="n">
        <v>1973</v>
      </c>
      <c r="D178" s="21" t="n">
        <v>8663</v>
      </c>
      <c r="E178" s="22" t="s">
        <v>145</v>
      </c>
      <c r="F178" s="23"/>
      <c r="G178" s="24"/>
      <c r="H178" s="25"/>
      <c r="I178" s="24"/>
      <c r="J178" s="24"/>
      <c r="K178" s="24"/>
      <c r="L178" s="24"/>
      <c r="M178" s="26" t="s">
        <v>21</v>
      </c>
      <c r="N178" s="27" t="n">
        <v>48</v>
      </c>
      <c r="O178" s="28" t="n">
        <v>21</v>
      </c>
      <c r="P178" s="29" t="n">
        <v>0.120833333333333</v>
      </c>
      <c r="Q178" s="59"/>
      <c r="R178" s="31" t="n">
        <f aca="false">Q178-P178</f>
        <v>-0.120833333333333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60</v>
      </c>
      <c r="C179" s="20"/>
      <c r="D179" s="21" t="n">
        <v>10362</v>
      </c>
      <c r="E179" s="22" t="s">
        <v>29</v>
      </c>
      <c r="F179" s="23"/>
      <c r="G179" s="24"/>
      <c r="H179" s="25"/>
      <c r="I179" s="24"/>
      <c r="J179" s="24"/>
      <c r="K179" s="24"/>
      <c r="L179" s="24"/>
      <c r="M179" s="26" t="s">
        <v>21</v>
      </c>
      <c r="N179" s="27" t="n">
        <v>49</v>
      </c>
      <c r="O179" s="28" t="n">
        <v>29</v>
      </c>
      <c r="P179" s="29" t="n">
        <v>0.121527777777778</v>
      </c>
      <c r="Q179" s="59"/>
      <c r="R179" s="31" t="n">
        <f aca="false">Q179-P179</f>
        <v>-0.121527777777778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19" t="s">
        <v>98</v>
      </c>
      <c r="C180" s="21" t="n">
        <v>1985</v>
      </c>
      <c r="D180" s="20" t="n">
        <v>14101</v>
      </c>
      <c r="E180" s="45" t="s">
        <v>96</v>
      </c>
      <c r="F180" s="23"/>
      <c r="G180" s="24"/>
      <c r="H180" s="25"/>
      <c r="I180" s="24"/>
      <c r="J180" s="24"/>
      <c r="K180" s="24"/>
      <c r="L180" s="24"/>
      <c r="M180" s="26" t="s">
        <v>21</v>
      </c>
      <c r="N180" s="27" t="n">
        <v>50</v>
      </c>
      <c r="O180" s="28" t="n">
        <v>32</v>
      </c>
      <c r="P180" s="29" t="n">
        <v>0.122222222222222</v>
      </c>
      <c r="Q180" s="59"/>
      <c r="R180" s="31" t="n">
        <f aca="false">Q180-P180</f>
        <v>-0.122222222222222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19" t="s">
        <v>49</v>
      </c>
      <c r="C181" s="20"/>
      <c r="D181" s="20" t="n">
        <v>7853</v>
      </c>
      <c r="E181" s="22" t="s">
        <v>25</v>
      </c>
      <c r="F181" s="23"/>
      <c r="G181" s="23"/>
      <c r="H181" s="25"/>
      <c r="I181" s="24"/>
      <c r="J181" s="24"/>
      <c r="K181" s="24"/>
      <c r="L181" s="24"/>
      <c r="M181" s="26" t="s">
        <v>21</v>
      </c>
      <c r="N181" s="27" t="n">
        <v>51</v>
      </c>
      <c r="O181" s="28" t="n">
        <v>35</v>
      </c>
      <c r="P181" s="29" t="n">
        <v>0.122916666666667</v>
      </c>
      <c r="Q181" s="59"/>
      <c r="R181" s="31" t="n">
        <f aca="false">Q181-P181</f>
        <v>-0.122916666666667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38" t="s">
        <v>83</v>
      </c>
      <c r="C182" s="35" t="n">
        <v>1984</v>
      </c>
      <c r="D182" s="35" t="n">
        <v>14043</v>
      </c>
      <c r="E182" s="22" t="s">
        <v>66</v>
      </c>
      <c r="F182" s="23"/>
      <c r="G182" s="24"/>
      <c r="H182" s="25"/>
      <c r="I182" s="24"/>
      <c r="J182" s="24"/>
      <c r="K182" s="24"/>
      <c r="L182" s="24"/>
      <c r="M182" s="26" t="s">
        <v>21</v>
      </c>
      <c r="N182" s="27" t="n">
        <v>52</v>
      </c>
      <c r="O182" s="28" t="n">
        <v>45</v>
      </c>
      <c r="P182" s="29" t="n">
        <v>0.123611111111111</v>
      </c>
      <c r="Q182" s="59"/>
      <c r="R182" s="31" t="n">
        <f aca="false">Q182-P182</f>
        <v>-0.12361111111111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64</v>
      </c>
      <c r="C183" s="35" t="n">
        <v>1979</v>
      </c>
      <c r="D183" s="35" t="n">
        <v>8523</v>
      </c>
      <c r="E183" s="22" t="s">
        <v>32</v>
      </c>
      <c r="F183" s="23"/>
      <c r="G183" s="23"/>
      <c r="H183" s="25"/>
      <c r="I183" s="24"/>
      <c r="J183" s="24"/>
      <c r="K183" s="24"/>
      <c r="L183" s="24"/>
      <c r="M183" s="26" t="s">
        <v>21</v>
      </c>
      <c r="N183" s="36" t="n">
        <v>53</v>
      </c>
      <c r="O183" s="28" t="n">
        <v>54</v>
      </c>
      <c r="P183" s="29" t="n">
        <v>0.124305555555556</v>
      </c>
      <c r="Q183" s="59"/>
      <c r="R183" s="31" t="n">
        <f aca="false">Q183-P183</f>
        <v>-0.124305555555556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44" t="s">
        <v>94</v>
      </c>
      <c r="C184" s="35" t="n">
        <v>1980</v>
      </c>
      <c r="D184" s="35" t="n">
        <v>13067</v>
      </c>
      <c r="E184" s="39" t="s">
        <v>44</v>
      </c>
      <c r="F184" s="23"/>
      <c r="G184" s="23"/>
      <c r="H184" s="25"/>
      <c r="I184" s="24"/>
      <c r="J184" s="24"/>
      <c r="K184" s="24"/>
      <c r="L184" s="24"/>
      <c r="M184" s="26" t="s">
        <v>21</v>
      </c>
      <c r="N184" s="36" t="n">
        <v>54</v>
      </c>
      <c r="O184" s="28" t="n">
        <v>59</v>
      </c>
      <c r="P184" s="29" t="n">
        <v>0.125</v>
      </c>
      <c r="Q184" s="59"/>
      <c r="R184" s="31" t="s">
        <v>231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34" t="s">
        <v>51</v>
      </c>
      <c r="C185" s="35" t="n">
        <v>1990</v>
      </c>
      <c r="D185" s="35" t="n">
        <v>12132</v>
      </c>
      <c r="E185" s="35" t="s">
        <v>52</v>
      </c>
      <c r="F185" s="23"/>
      <c r="G185" s="23"/>
      <c r="H185" s="25"/>
      <c r="I185" s="24"/>
      <c r="J185" s="24"/>
      <c r="K185" s="24"/>
      <c r="L185" s="24"/>
      <c r="M185" s="26" t="s">
        <v>21</v>
      </c>
      <c r="N185" s="36" t="n">
        <v>55</v>
      </c>
      <c r="O185" s="28" t="n">
        <v>74</v>
      </c>
      <c r="P185" s="29" t="n">
        <v>0.125694444444444</v>
      </c>
      <c r="Q185" s="59"/>
      <c r="R185" s="31" t="n">
        <f aca="false">Q185-P185</f>
        <v>-0.125694444444444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34" t="s">
        <v>73</v>
      </c>
      <c r="C186" s="35" t="n">
        <v>1992</v>
      </c>
      <c r="D186" s="35" t="n">
        <v>10165</v>
      </c>
      <c r="E186" s="35" t="s">
        <v>56</v>
      </c>
      <c r="F186" s="23"/>
      <c r="G186" s="23"/>
      <c r="H186" s="25"/>
      <c r="I186" s="24"/>
      <c r="J186" s="24"/>
      <c r="K186" s="24"/>
      <c r="L186" s="24"/>
      <c r="M186" s="26" t="s">
        <v>21</v>
      </c>
      <c r="N186" s="36" t="n">
        <v>56</v>
      </c>
      <c r="O186" s="28" t="n">
        <v>79</v>
      </c>
      <c r="P186" s="29" t="n">
        <v>0.126388888888889</v>
      </c>
      <c r="Q186" s="59"/>
      <c r="R186" s="31" t="n">
        <f aca="false">Q186-P186</f>
        <v>-0.126388888888889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19" t="s">
        <v>41</v>
      </c>
      <c r="C187" s="20" t="n">
        <v>1978</v>
      </c>
      <c r="D187" s="21" t="n">
        <v>6076</v>
      </c>
      <c r="E187" s="22" t="s">
        <v>35</v>
      </c>
      <c r="F187" s="23"/>
      <c r="G187" s="24"/>
      <c r="H187" s="25"/>
      <c r="I187" s="24"/>
      <c r="J187" s="24"/>
      <c r="K187" s="24"/>
      <c r="L187" s="24"/>
      <c r="M187" s="26" t="s">
        <v>21</v>
      </c>
      <c r="N187" s="27" t="n">
        <v>57</v>
      </c>
      <c r="O187" s="28" t="n">
        <v>18</v>
      </c>
      <c r="P187" s="29" t="n">
        <v>0.127083333333333</v>
      </c>
      <c r="Q187" s="59"/>
      <c r="R187" s="31" t="n">
        <f aca="false">Q187-P187</f>
        <v>-0.127083333333333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19" t="s">
        <v>30</v>
      </c>
      <c r="C188" s="20" t="n">
        <v>1990</v>
      </c>
      <c r="D188" s="21" t="n">
        <v>10691</v>
      </c>
      <c r="E188" s="22" t="s">
        <v>27</v>
      </c>
      <c r="F188" s="23"/>
      <c r="G188" s="24"/>
      <c r="H188" s="25"/>
      <c r="I188" s="24"/>
      <c r="J188" s="24"/>
      <c r="K188" s="24"/>
      <c r="L188" s="24"/>
      <c r="M188" s="26" t="s">
        <v>21</v>
      </c>
      <c r="N188" s="27" t="n">
        <v>58</v>
      </c>
      <c r="O188" s="28" t="n">
        <v>5</v>
      </c>
      <c r="P188" s="29" t="n">
        <v>0.127777777777778</v>
      </c>
      <c r="Q188" s="59"/>
      <c r="R188" s="31" t="n">
        <f aca="false">Q188-P188</f>
        <v>-0.127777777777778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46</v>
      </c>
      <c r="C189" s="20"/>
      <c r="D189" s="21" t="n">
        <v>9876</v>
      </c>
      <c r="E189" s="22" t="s">
        <v>47</v>
      </c>
      <c r="F189" s="23"/>
      <c r="G189" s="24"/>
      <c r="H189" s="25"/>
      <c r="I189" s="24"/>
      <c r="J189" s="24"/>
      <c r="K189" s="24"/>
      <c r="L189" s="24"/>
      <c r="M189" s="26" t="s">
        <v>21</v>
      </c>
      <c r="N189" s="27" t="n">
        <v>59</v>
      </c>
      <c r="O189" s="28" t="n">
        <v>13</v>
      </c>
      <c r="P189" s="29" t="n">
        <v>0.128472222222222</v>
      </c>
      <c r="Q189" s="59"/>
      <c r="R189" s="31" t="n">
        <f aca="false">Q189-P189</f>
        <v>-0.128472222222222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19" t="s">
        <v>39</v>
      </c>
      <c r="C190" s="20" t="n">
        <v>1984</v>
      </c>
      <c r="D190" s="21" t="n">
        <v>9957</v>
      </c>
      <c r="E190" s="22" t="s">
        <v>35</v>
      </c>
      <c r="F190" s="23"/>
      <c r="G190" s="24"/>
      <c r="H190" s="25"/>
      <c r="I190" s="24"/>
      <c r="J190" s="24"/>
      <c r="K190" s="24"/>
      <c r="L190" s="24"/>
      <c r="M190" s="26" t="s">
        <v>21</v>
      </c>
      <c r="N190" s="27" t="n">
        <v>60</v>
      </c>
      <c r="O190" s="28" t="n">
        <v>20</v>
      </c>
      <c r="P190" s="29" t="n">
        <v>0.129166666666667</v>
      </c>
      <c r="Q190" s="59"/>
      <c r="R190" s="31" t="n">
        <f aca="false">Q190-P190</f>
        <v>-0.129166666666667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19" t="s">
        <v>28</v>
      </c>
      <c r="C191" s="20"/>
      <c r="D191" s="21" t="n">
        <v>9828</v>
      </c>
      <c r="E191" s="22" t="s">
        <v>29</v>
      </c>
      <c r="F191" s="23"/>
      <c r="G191" s="24"/>
      <c r="H191" s="25"/>
      <c r="I191" s="24"/>
      <c r="J191" s="24"/>
      <c r="K191" s="24"/>
      <c r="L191" s="24"/>
      <c r="M191" s="26" t="s">
        <v>21</v>
      </c>
      <c r="N191" s="27" t="n">
        <v>61</v>
      </c>
      <c r="O191" s="28" t="n">
        <v>28</v>
      </c>
      <c r="P191" s="29" t="n">
        <v>0.129861111111111</v>
      </c>
      <c r="Q191" s="59"/>
      <c r="R191" s="31" t="n">
        <f aca="false">Q191-P191</f>
        <v>-0.12986111111111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19" t="s">
        <v>95</v>
      </c>
      <c r="C192" s="21" t="n">
        <v>1980</v>
      </c>
      <c r="D192" s="20" t="n">
        <v>14617</v>
      </c>
      <c r="E192" s="45" t="s">
        <v>96</v>
      </c>
      <c r="F192" s="23"/>
      <c r="G192" s="24"/>
      <c r="H192" s="25"/>
      <c r="I192" s="24"/>
      <c r="J192" s="24"/>
      <c r="K192" s="24"/>
      <c r="L192" s="24"/>
      <c r="M192" s="26" t="s">
        <v>21</v>
      </c>
      <c r="N192" s="27" t="n">
        <v>62</v>
      </c>
      <c r="O192" s="28" t="n">
        <v>33</v>
      </c>
      <c r="P192" s="29" t="n">
        <v>0.130555555555556</v>
      </c>
      <c r="Q192" s="59"/>
      <c r="R192" s="31" t="n">
        <f aca="false">Q192-P192</f>
        <v>-0.130555555555556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19" t="s">
        <v>45</v>
      </c>
      <c r="C193" s="20"/>
      <c r="D193" s="20" t="n">
        <v>9263</v>
      </c>
      <c r="E193" s="22" t="s">
        <v>25</v>
      </c>
      <c r="F193" s="23"/>
      <c r="G193" s="23"/>
      <c r="H193" s="25"/>
      <c r="I193" s="24"/>
      <c r="J193" s="24"/>
      <c r="K193" s="24"/>
      <c r="L193" s="24"/>
      <c r="M193" s="26" t="s">
        <v>21</v>
      </c>
      <c r="N193" s="27" t="n">
        <v>63</v>
      </c>
      <c r="O193" s="28" t="n">
        <v>38</v>
      </c>
      <c r="P193" s="29" t="n">
        <v>0.13125</v>
      </c>
      <c r="Q193" s="59"/>
      <c r="R193" s="31" t="n">
        <f aca="false">Q193-P193</f>
        <v>-0.13125</v>
      </c>
      <c r="S193" s="40"/>
      <c r="V193" s="7"/>
    </row>
    <row r="194" s="33" customFormat="true" ht="14.25" hidden="true" customHeight="true" outlineLevel="0" collapsed="false">
      <c r="A194" s="18" t="n">
        <v>191</v>
      </c>
      <c r="B194" s="34" t="s">
        <v>78</v>
      </c>
      <c r="C194" s="35" t="n">
        <v>1984</v>
      </c>
      <c r="D194" s="35" t="n">
        <v>14494</v>
      </c>
      <c r="E194" s="35" t="s">
        <v>79</v>
      </c>
      <c r="F194" s="23"/>
      <c r="G194" s="24"/>
      <c r="H194" s="24"/>
      <c r="I194" s="24"/>
      <c r="J194" s="24"/>
      <c r="K194" s="24"/>
      <c r="L194" s="24"/>
      <c r="M194" s="26" t="s">
        <v>21</v>
      </c>
      <c r="N194" s="27" t="n">
        <v>64</v>
      </c>
      <c r="O194" s="28" t="n">
        <v>41</v>
      </c>
      <c r="P194" s="29" t="n">
        <v>0.131944444444444</v>
      </c>
      <c r="Q194" s="59"/>
      <c r="R194" s="31" t="n">
        <f aca="false">Q194-P194</f>
        <v>-0.131944444444444</v>
      </c>
      <c r="S194" s="40"/>
      <c r="V194" s="7"/>
    </row>
    <row r="195" s="33" customFormat="true" ht="14.25" hidden="true" customHeight="true" outlineLevel="0" collapsed="false">
      <c r="A195" s="18" t="n">
        <v>192</v>
      </c>
      <c r="B195" s="38" t="s">
        <v>195</v>
      </c>
      <c r="C195" s="35" t="n">
        <v>1979</v>
      </c>
      <c r="D195" s="35" t="n">
        <v>14100</v>
      </c>
      <c r="E195" s="22" t="s">
        <v>66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65</v>
      </c>
      <c r="O195" s="28" t="n">
        <v>46</v>
      </c>
      <c r="P195" s="29" t="n">
        <v>0.132638888888889</v>
      </c>
      <c r="Q195" s="59"/>
      <c r="R195" s="31" t="n">
        <f aca="false">Q195-P195</f>
        <v>-0.132638888888889</v>
      </c>
      <c r="S195" s="40"/>
      <c r="V195" s="7"/>
    </row>
    <row r="196" s="33" customFormat="true" ht="14.25" hidden="true" customHeight="true" outlineLevel="0" collapsed="false">
      <c r="A196" s="18" t="n">
        <v>193</v>
      </c>
      <c r="B196" s="38" t="s">
        <v>90</v>
      </c>
      <c r="C196" s="35" t="n">
        <v>1973</v>
      </c>
      <c r="D196" s="35" t="n">
        <v>14080</v>
      </c>
      <c r="E196" s="22" t="s">
        <v>32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6</v>
      </c>
      <c r="O196" s="28" t="n">
        <v>52</v>
      </c>
      <c r="P196" s="29" t="n">
        <v>0.133333333333333</v>
      </c>
      <c r="Q196" s="59"/>
      <c r="R196" s="31" t="n">
        <f aca="false">Q196-P196</f>
        <v>-0.133333333333333</v>
      </c>
      <c r="S196" s="40"/>
      <c r="V196" s="7"/>
    </row>
    <row r="197" s="33" customFormat="true" ht="14.25" hidden="true" customHeight="true" outlineLevel="0" collapsed="false">
      <c r="A197" s="18" t="n">
        <v>194</v>
      </c>
      <c r="B197" s="34" t="s">
        <v>58</v>
      </c>
      <c r="C197" s="35" t="n">
        <v>1985</v>
      </c>
      <c r="D197" s="35" t="n">
        <v>13059</v>
      </c>
      <c r="E197" s="39" t="s">
        <v>44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67</v>
      </c>
      <c r="O197" s="28" t="n">
        <v>58</v>
      </c>
      <c r="P197" s="29" t="n">
        <v>0.134027777777778</v>
      </c>
      <c r="Q197" s="59"/>
      <c r="R197" s="31" t="n">
        <f aca="false">Q197-P197</f>
        <v>-0.134027777777778</v>
      </c>
      <c r="S197" s="40"/>
      <c r="V197" s="7"/>
    </row>
    <row r="198" s="33" customFormat="true" ht="14.25" hidden="true" customHeight="true" outlineLevel="0" collapsed="false">
      <c r="A198" s="18" t="n">
        <v>195</v>
      </c>
      <c r="B198" s="34" t="s">
        <v>64</v>
      </c>
      <c r="C198" s="35" t="n">
        <v>1973</v>
      </c>
      <c r="D198" s="35" t="n">
        <v>14128</v>
      </c>
      <c r="E198" s="35" t="s">
        <v>23</v>
      </c>
      <c r="F198" s="23"/>
      <c r="G198" s="23"/>
      <c r="H198" s="25"/>
      <c r="I198" s="24"/>
      <c r="J198" s="24"/>
      <c r="K198" s="24"/>
      <c r="L198" s="24"/>
      <c r="M198" s="26" t="s">
        <v>21</v>
      </c>
      <c r="N198" s="36" t="n">
        <v>68</v>
      </c>
      <c r="O198" s="28" t="n">
        <v>68</v>
      </c>
      <c r="P198" s="29" t="n">
        <v>0.134722222222222</v>
      </c>
      <c r="Q198" s="59"/>
      <c r="R198" s="31" t="n">
        <f aca="false">Q198-P198</f>
        <v>-0.134722222222222</v>
      </c>
      <c r="S198" s="40"/>
      <c r="V198" s="7"/>
    </row>
    <row r="199" s="33" customFormat="true" ht="14.25" hidden="true" customHeight="true" outlineLevel="0" collapsed="false">
      <c r="A199" s="18" t="n">
        <v>196</v>
      </c>
      <c r="B199" s="19" t="s">
        <v>265</v>
      </c>
      <c r="C199" s="21" t="n">
        <v>1978</v>
      </c>
      <c r="D199" s="20" t="n">
        <v>5139</v>
      </c>
      <c r="E199" s="45" t="s">
        <v>96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69</v>
      </c>
      <c r="O199" s="28" t="n">
        <v>34</v>
      </c>
      <c r="P199" s="29" t="n">
        <v>0.135416666666667</v>
      </c>
      <c r="Q199" s="59"/>
      <c r="R199" s="31" t="n">
        <f aca="false">Q199-P199</f>
        <v>-0.135416666666667</v>
      </c>
      <c r="S199" s="40"/>
      <c r="V199" s="7"/>
    </row>
    <row r="200" s="33" customFormat="true" ht="14.25" hidden="true" customHeight="true" outlineLevel="0" collapsed="false">
      <c r="A200" s="18" t="n">
        <v>197</v>
      </c>
      <c r="B200" s="38" t="s">
        <v>154</v>
      </c>
      <c r="C200" s="35" t="n">
        <v>1986</v>
      </c>
      <c r="D200" s="35" t="n">
        <v>13642</v>
      </c>
      <c r="E200" s="22" t="s">
        <v>32</v>
      </c>
      <c r="F200" s="23"/>
      <c r="G200" s="23"/>
      <c r="H200" s="25"/>
      <c r="I200" s="24"/>
      <c r="J200" s="24"/>
      <c r="K200" s="24"/>
      <c r="L200" s="24"/>
      <c r="M200" s="26" t="s">
        <v>21</v>
      </c>
      <c r="N200" s="36" t="n">
        <v>70</v>
      </c>
      <c r="O200" s="28" t="n">
        <v>53</v>
      </c>
      <c r="P200" s="29" t="n">
        <v>0.136111111111111</v>
      </c>
      <c r="Q200" s="59"/>
      <c r="R200" s="31" t="n">
        <f aca="false">Q200-P200</f>
        <v>-0.136111111111111</v>
      </c>
      <c r="S200" s="40"/>
      <c r="V200" s="7"/>
    </row>
    <row r="201" s="33" customFormat="true" ht="14.25" hidden="true" customHeight="true" outlineLevel="0" collapsed="false">
      <c r="A201" s="18" t="n">
        <v>198</v>
      </c>
      <c r="B201" s="34" t="s">
        <v>121</v>
      </c>
      <c r="C201" s="35"/>
      <c r="D201" s="35" t="n">
        <v>12325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71</v>
      </c>
      <c r="O201" s="28" t="n">
        <v>60</v>
      </c>
      <c r="P201" s="29" t="n">
        <v>0.136805555555556</v>
      </c>
      <c r="Q201" s="59"/>
      <c r="R201" s="31" t="n">
        <f aca="false">Q201-P201</f>
        <v>-0.136805555555556</v>
      </c>
      <c r="S201" s="40"/>
      <c r="V201" s="7"/>
    </row>
    <row r="202" s="33" customFormat="true" ht="14.25" hidden="true" customHeight="true" outlineLevel="0" collapsed="false">
      <c r="A202" s="18" t="n">
        <v>199</v>
      </c>
      <c r="B202" s="34" t="s">
        <v>22</v>
      </c>
      <c r="C202" s="35" t="n">
        <v>1980</v>
      </c>
      <c r="D202" s="35" t="n">
        <v>13747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72</v>
      </c>
      <c r="O202" s="28" t="n">
        <v>66</v>
      </c>
      <c r="P202" s="29" t="n">
        <v>0.1375</v>
      </c>
      <c r="Q202" s="59"/>
      <c r="R202" s="31" t="n">
        <f aca="false">Q202-P202</f>
        <v>-0.1375</v>
      </c>
      <c r="S202" s="40"/>
      <c r="V202" s="7"/>
    </row>
    <row r="203" s="33" customFormat="true" ht="14.25" hidden="true" customHeight="true" outlineLevel="0" collapsed="false">
      <c r="A203" s="18" t="n">
        <v>200</v>
      </c>
      <c r="B203" s="34" t="s">
        <v>55</v>
      </c>
      <c r="C203" s="35" t="n">
        <v>1990</v>
      </c>
      <c r="D203" s="35" t="n">
        <v>12062</v>
      </c>
      <c r="E203" s="35" t="s">
        <v>56</v>
      </c>
      <c r="F203" s="23"/>
      <c r="G203" s="23"/>
      <c r="H203" s="25"/>
      <c r="I203" s="24"/>
      <c r="J203" s="24"/>
      <c r="K203" s="24"/>
      <c r="L203" s="24"/>
      <c r="M203" s="26" t="s">
        <v>21</v>
      </c>
      <c r="N203" s="36" t="n">
        <v>73</v>
      </c>
      <c r="O203" s="28" t="n">
        <v>80</v>
      </c>
      <c r="P203" s="29" t="n">
        <v>0.138194444444444</v>
      </c>
      <c r="Q203" s="59"/>
      <c r="R203" s="31" t="n">
        <f aca="false">Q203-P203</f>
        <v>-0.138194444444444</v>
      </c>
      <c r="S203" s="40"/>
      <c r="V203" s="7"/>
    </row>
    <row r="204" s="33" customFormat="true" ht="14.25" hidden="true" customHeight="true" outlineLevel="0" collapsed="false">
      <c r="A204" s="18" t="n">
        <v>201</v>
      </c>
      <c r="B204" s="19" t="s">
        <v>266</v>
      </c>
      <c r="C204" s="20" t="n">
        <v>1990</v>
      </c>
      <c r="D204" s="21" t="n">
        <v>11259</v>
      </c>
      <c r="E204" s="22" t="s">
        <v>20</v>
      </c>
      <c r="F204" s="23"/>
      <c r="G204" s="24"/>
      <c r="H204" s="25"/>
      <c r="I204" s="24"/>
      <c r="J204" s="24"/>
      <c r="K204" s="24"/>
      <c r="L204" s="24"/>
      <c r="M204" s="26" t="s">
        <v>21</v>
      </c>
      <c r="N204" s="27" t="n">
        <v>74</v>
      </c>
      <c r="O204" s="28" t="n">
        <v>2</v>
      </c>
      <c r="P204" s="29" t="n">
        <v>0.138888888888889</v>
      </c>
      <c r="Q204" s="59"/>
      <c r="R204" s="31" t="n">
        <f aca="false">Q204-P204</f>
        <v>-0.138888888888889</v>
      </c>
      <c r="S204" s="40"/>
      <c r="V204" s="7"/>
    </row>
    <row r="205" s="33" customFormat="true" ht="14.25" hidden="true" customHeight="true" outlineLevel="0" collapsed="false">
      <c r="A205" s="18" t="n">
        <v>202</v>
      </c>
      <c r="B205" s="19" t="s">
        <v>26</v>
      </c>
      <c r="C205" s="20" t="n">
        <v>1988</v>
      </c>
      <c r="D205" s="21" t="n">
        <v>8583</v>
      </c>
      <c r="E205" s="22" t="s">
        <v>27</v>
      </c>
      <c r="F205" s="23"/>
      <c r="G205" s="24"/>
      <c r="H205" s="25"/>
      <c r="I205" s="24"/>
      <c r="J205" s="24"/>
      <c r="K205" s="24"/>
      <c r="L205" s="24"/>
      <c r="M205" s="26" t="s">
        <v>21</v>
      </c>
      <c r="N205" s="27" t="n">
        <v>75</v>
      </c>
      <c r="O205" s="28" t="n">
        <v>6</v>
      </c>
      <c r="P205" s="29" t="n">
        <v>0.139583333333333</v>
      </c>
      <c r="Q205" s="59"/>
      <c r="R205" s="31" t="n">
        <f aca="false">Q205-P205</f>
        <v>-0.139583333333333</v>
      </c>
      <c r="S205" s="40"/>
      <c r="V205" s="7"/>
    </row>
    <row r="206" s="33" customFormat="true" ht="14.25" hidden="true" customHeight="true" outlineLevel="0" collapsed="false">
      <c r="A206" s="18" t="n">
        <v>203</v>
      </c>
      <c r="B206" s="19" t="s">
        <v>36</v>
      </c>
      <c r="C206" s="20" t="n">
        <v>1986</v>
      </c>
      <c r="D206" s="21" t="n">
        <v>10299</v>
      </c>
      <c r="E206" s="22" t="s">
        <v>35</v>
      </c>
      <c r="F206" s="23"/>
      <c r="G206" s="24"/>
      <c r="H206" s="25"/>
      <c r="I206" s="24"/>
      <c r="J206" s="24"/>
      <c r="K206" s="24"/>
      <c r="L206" s="24"/>
      <c r="M206" s="26" t="s">
        <v>21</v>
      </c>
      <c r="N206" s="27" t="n">
        <v>76</v>
      </c>
      <c r="O206" s="28" t="n">
        <v>22</v>
      </c>
      <c r="P206" s="29" t="n">
        <v>0.140277777777778</v>
      </c>
      <c r="Q206" s="59"/>
      <c r="R206" s="31" t="n">
        <f aca="false">Q206-P206</f>
        <v>-0.140277777777778</v>
      </c>
      <c r="S206" s="40"/>
      <c r="V206" s="7"/>
    </row>
    <row r="207" s="33" customFormat="true" ht="14.25" hidden="true" customHeight="true" outlineLevel="0" collapsed="false">
      <c r="A207" s="18" t="n">
        <v>204</v>
      </c>
      <c r="B207" s="19" t="s">
        <v>276</v>
      </c>
      <c r="C207" s="20"/>
      <c r="D207" s="20" t="n">
        <v>12099</v>
      </c>
      <c r="E207" s="22" t="s">
        <v>25</v>
      </c>
      <c r="F207" s="23"/>
      <c r="G207" s="23"/>
      <c r="H207" s="25"/>
      <c r="I207" s="24"/>
      <c r="J207" s="24"/>
      <c r="K207" s="24"/>
      <c r="L207" s="24"/>
      <c r="M207" s="26" t="s">
        <v>21</v>
      </c>
      <c r="N207" s="27" t="n">
        <v>77</v>
      </c>
      <c r="O207" s="28" t="n">
        <v>37</v>
      </c>
      <c r="P207" s="29" t="n">
        <v>0.140972222222222</v>
      </c>
      <c r="Q207" s="59"/>
      <c r="R207" s="31" t="n">
        <f aca="false">Q207-P207</f>
        <v>-0.140972222222222</v>
      </c>
      <c r="S207" s="40"/>
      <c r="V207" s="7"/>
    </row>
    <row r="208" s="33" customFormat="true" ht="14.25" hidden="true" customHeight="true" outlineLevel="0" collapsed="false">
      <c r="A208" s="18" t="n">
        <v>205</v>
      </c>
      <c r="B208" s="34" t="s">
        <v>43</v>
      </c>
      <c r="C208" s="35" t="n">
        <v>1983</v>
      </c>
      <c r="D208" s="35" t="n">
        <v>10740</v>
      </c>
      <c r="E208" s="39" t="s">
        <v>44</v>
      </c>
      <c r="F208" s="23"/>
      <c r="G208" s="23"/>
      <c r="H208" s="25"/>
      <c r="I208" s="24"/>
      <c r="J208" s="24"/>
      <c r="K208" s="24"/>
      <c r="L208" s="24"/>
      <c r="M208" s="26" t="s">
        <v>21</v>
      </c>
      <c r="N208" s="36" t="n">
        <v>78</v>
      </c>
      <c r="O208" s="28" t="n">
        <v>61</v>
      </c>
      <c r="P208" s="29" t="n">
        <v>0.141666666666667</v>
      </c>
      <c r="Q208" s="59"/>
      <c r="R208" s="31" t="n">
        <f aca="false">Q208-P208</f>
        <v>-0.141666666666667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38" t="s">
        <v>50</v>
      </c>
      <c r="C209" s="35" t="n">
        <v>1976</v>
      </c>
      <c r="D209" s="35" t="n">
        <v>14319</v>
      </c>
      <c r="E209" s="22" t="s">
        <v>32</v>
      </c>
      <c r="F209" s="23"/>
      <c r="G209" s="23"/>
      <c r="H209" s="25"/>
      <c r="I209" s="24"/>
      <c r="J209" s="24"/>
      <c r="K209" s="24"/>
      <c r="L209" s="24"/>
      <c r="M209" s="26" t="s">
        <v>21</v>
      </c>
      <c r="N209" s="36" t="n">
        <v>79</v>
      </c>
      <c r="O209" s="28" t="n">
        <v>55</v>
      </c>
      <c r="P209" s="29" t="n">
        <v>0.142361111111111</v>
      </c>
      <c r="Q209" s="59"/>
      <c r="R209" s="31" t="n">
        <f aca="false">Q209-P209</f>
        <v>-0.142361111111111</v>
      </c>
      <c r="S209" s="40"/>
      <c r="V209" s="7"/>
    </row>
    <row r="210" s="33" customFormat="true" ht="14.25" hidden="true" customHeight="true" outlineLevel="0" collapsed="false">
      <c r="A210" s="18" t="n">
        <v>207</v>
      </c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n">
        <f aca="false">Q210-P210</f>
        <v>-0.143055555555556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19</v>
      </c>
      <c r="C211" s="20" t="n">
        <v>1989</v>
      </c>
      <c r="D211" s="21" t="n">
        <v>12145</v>
      </c>
      <c r="E211" s="22" t="s">
        <v>20</v>
      </c>
      <c r="F211" s="23"/>
      <c r="G211" s="24"/>
      <c r="H211" s="25"/>
      <c r="I211" s="24"/>
      <c r="J211" s="24"/>
      <c r="K211" s="24"/>
      <c r="L211" s="24"/>
      <c r="M211" s="26" t="s">
        <v>21</v>
      </c>
      <c r="N211" s="27" t="n">
        <v>81</v>
      </c>
      <c r="O211" s="28" t="n">
        <v>1</v>
      </c>
      <c r="P211" s="29" t="n">
        <v>0.14375</v>
      </c>
      <c r="Q211" s="59"/>
      <c r="R211" s="31" t="n">
        <f aca="false">Q211-P211</f>
        <v>-0.14375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9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true" outlineLevel="0" max="3" min="3" style="0" width="7.7"/>
    <col collapsed="false" customWidth="true" hidden="true" outlineLevel="0" max="4" min="4" style="0" width="10.85"/>
    <col collapsed="false" customWidth="true" hidden="false" outlineLevel="0" max="5" min="5" style="2" width="14.56"/>
    <col collapsed="false" customWidth="true" hidden="true" outlineLevel="0" max="13" min="6" style="0" width="3.42"/>
    <col collapsed="false" customWidth="true" hidden="true" outlineLevel="0" max="14" min="14" style="3" width="4.14"/>
    <col collapsed="false" customWidth="true" hidden="false" outlineLevel="0" max="15" min="15" style="4" width="4.99"/>
    <col collapsed="false" customWidth="true" hidden="true" outlineLevel="0" max="16" min="16" style="2" width="10.71"/>
    <col collapsed="false" customWidth="true" hidden="true" outlineLevel="0" max="17" min="17" style="5" width="10.71"/>
    <col collapsed="false" customWidth="true" hidden="false" outlineLevel="0" max="18" min="18" style="0" width="15.41"/>
    <col collapsed="false" customWidth="true" hidden="false" outlineLevel="0" max="19" min="19" style="6" width="9.14"/>
    <col collapsed="false" customWidth="true" hidden="false" outlineLevel="0" max="22" min="22" style="7" width="9.14"/>
  </cols>
  <sheetData>
    <row r="1" customFormat="false" ht="31.5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4"/>
      <c r="O2" s="10" t="s">
        <v>7</v>
      </c>
      <c r="P2" s="15" t="s">
        <v>8</v>
      </c>
      <c r="Q2" s="16" t="s">
        <v>9</v>
      </c>
      <c r="R2" s="15" t="s">
        <v>10</v>
      </c>
    </row>
    <row r="3" customFormat="false" ht="13.5" hidden="false" customHeight="false" outlineLevel="0" collapsed="false">
      <c r="A3" s="9"/>
      <c r="B3" s="10"/>
      <c r="C3" s="11"/>
      <c r="D3" s="11"/>
      <c r="E3" s="12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7"/>
      <c r="O3" s="10"/>
      <c r="P3" s="15"/>
      <c r="Q3" s="16"/>
      <c r="R3" s="15"/>
    </row>
    <row r="4" s="33" customFormat="true" ht="14.25" hidden="false" customHeight="true" outlineLevel="0" collapsed="false">
      <c r="A4" s="18" t="n">
        <v>1</v>
      </c>
      <c r="B4" s="19" t="s">
        <v>19</v>
      </c>
      <c r="C4" s="20" t="n">
        <v>1989</v>
      </c>
      <c r="D4" s="21" t="n">
        <v>12145</v>
      </c>
      <c r="E4" s="22" t="s">
        <v>20</v>
      </c>
      <c r="F4" s="23"/>
      <c r="G4" s="24"/>
      <c r="H4" s="25"/>
      <c r="I4" s="24"/>
      <c r="J4" s="24"/>
      <c r="K4" s="24"/>
      <c r="L4" s="24"/>
      <c r="M4" s="26" t="s">
        <v>21</v>
      </c>
      <c r="N4" s="27" t="n">
        <v>81</v>
      </c>
      <c r="O4" s="28" t="n">
        <v>1</v>
      </c>
      <c r="P4" s="29" t="n">
        <v>0.14375</v>
      </c>
      <c r="Q4" s="30" t="n">
        <v>0.162291666666667</v>
      </c>
      <c r="R4" s="31" t="n">
        <f aca="false">Q4-P4</f>
        <v>0.0185416666666667</v>
      </c>
      <c r="S4" s="32"/>
      <c r="V4" s="7"/>
    </row>
    <row r="5" s="33" customFormat="true" ht="14.25" hidden="false" customHeight="true" outlineLevel="0" collapsed="false">
      <c r="A5" s="18" t="n">
        <v>2</v>
      </c>
      <c r="B5" s="34" t="s">
        <v>22</v>
      </c>
      <c r="C5" s="35" t="n">
        <v>1980</v>
      </c>
      <c r="D5" s="35" t="n">
        <v>13747</v>
      </c>
      <c r="E5" s="35" t="s">
        <v>23</v>
      </c>
      <c r="F5" s="23"/>
      <c r="G5" s="23"/>
      <c r="H5" s="25"/>
      <c r="I5" s="24"/>
      <c r="J5" s="24"/>
      <c r="K5" s="24"/>
      <c r="L5" s="24"/>
      <c r="M5" s="26" t="s">
        <v>21</v>
      </c>
      <c r="N5" s="36" t="n">
        <v>72</v>
      </c>
      <c r="O5" s="28" t="n">
        <v>66</v>
      </c>
      <c r="P5" s="29" t="n">
        <v>0.1375</v>
      </c>
      <c r="Q5" s="30" t="n">
        <v>0.156956018518519</v>
      </c>
      <c r="R5" s="31" t="n">
        <f aca="false">Q5-P5</f>
        <v>0.0194560185185185</v>
      </c>
      <c r="S5" s="32"/>
      <c r="V5" s="7"/>
    </row>
    <row r="6" s="33" customFormat="true" ht="14.25" hidden="false" customHeight="true" outlineLevel="0" collapsed="false">
      <c r="A6" s="18" t="n">
        <v>3</v>
      </c>
      <c r="B6" s="19" t="s">
        <v>24</v>
      </c>
      <c r="C6" s="20"/>
      <c r="D6" s="20" t="n">
        <v>12099</v>
      </c>
      <c r="E6" s="22" t="s">
        <v>25</v>
      </c>
      <c r="F6" s="23"/>
      <c r="G6" s="23"/>
      <c r="H6" s="25"/>
      <c r="I6" s="24"/>
      <c r="J6" s="24"/>
      <c r="K6" s="24"/>
      <c r="L6" s="24"/>
      <c r="M6" s="26" t="s">
        <v>21</v>
      </c>
      <c r="N6" s="27" t="n">
        <v>77</v>
      </c>
      <c r="O6" s="28" t="n">
        <v>37</v>
      </c>
      <c r="P6" s="29" t="n">
        <v>0.140972222222222</v>
      </c>
      <c r="Q6" s="30" t="n">
        <v>0.160671296296296</v>
      </c>
      <c r="R6" s="31" t="n">
        <f aca="false">Q6-P6</f>
        <v>0.0196990740740741</v>
      </c>
      <c r="S6" s="32"/>
      <c r="V6" s="7"/>
    </row>
    <row r="7" s="33" customFormat="true" ht="14.25" hidden="false" customHeight="true" outlineLevel="0" collapsed="false">
      <c r="A7" s="18" t="n">
        <v>4</v>
      </c>
      <c r="B7" s="19" t="s">
        <v>26</v>
      </c>
      <c r="C7" s="20" t="n">
        <v>1988</v>
      </c>
      <c r="D7" s="21" t="n">
        <v>8583</v>
      </c>
      <c r="E7" s="22" t="s">
        <v>27</v>
      </c>
      <c r="F7" s="23"/>
      <c r="G7" s="24"/>
      <c r="H7" s="25"/>
      <c r="I7" s="24"/>
      <c r="J7" s="24"/>
      <c r="K7" s="24"/>
      <c r="L7" s="24"/>
      <c r="M7" s="26" t="s">
        <v>21</v>
      </c>
      <c r="N7" s="27" t="n">
        <v>75</v>
      </c>
      <c r="O7" s="28" t="n">
        <v>6</v>
      </c>
      <c r="P7" s="29" t="n">
        <v>0.139583333333333</v>
      </c>
      <c r="Q7" s="30" t="n">
        <v>0.159398148148148</v>
      </c>
      <c r="R7" s="31" t="n">
        <f aca="false">Q7-P7</f>
        <v>0.0198148148148148</v>
      </c>
      <c r="S7" s="32"/>
      <c r="V7" s="7"/>
    </row>
    <row r="8" s="33" customFormat="true" ht="13.5" hidden="false" customHeight="false" outlineLevel="0" collapsed="false">
      <c r="A8" s="18" t="n">
        <v>5</v>
      </c>
      <c r="B8" s="19" t="s">
        <v>28</v>
      </c>
      <c r="C8" s="20"/>
      <c r="D8" s="21" t="n">
        <v>9828</v>
      </c>
      <c r="E8" s="22" t="s">
        <v>29</v>
      </c>
      <c r="F8" s="23"/>
      <c r="G8" s="24"/>
      <c r="H8" s="25"/>
      <c r="I8" s="24"/>
      <c r="J8" s="24"/>
      <c r="K8" s="24"/>
      <c r="L8" s="24"/>
      <c r="M8" s="26" t="s">
        <v>21</v>
      </c>
      <c r="N8" s="27" t="n">
        <v>61</v>
      </c>
      <c r="O8" s="28" t="n">
        <v>28</v>
      </c>
      <c r="P8" s="29" t="n">
        <v>0.129861111111111</v>
      </c>
      <c r="Q8" s="30" t="n">
        <v>0.150150462962963</v>
      </c>
      <c r="R8" s="31" t="n">
        <f aca="false">Q8-P8</f>
        <v>0.0202893518518519</v>
      </c>
      <c r="S8" s="32"/>
      <c r="V8" s="7"/>
    </row>
    <row r="9" s="33" customFormat="true" ht="13.5" hidden="false" customHeight="false" outlineLevel="0" collapsed="false">
      <c r="A9" s="18" t="n">
        <v>6</v>
      </c>
      <c r="B9" s="19" t="s">
        <v>30</v>
      </c>
      <c r="C9" s="20" t="n">
        <v>1990</v>
      </c>
      <c r="D9" s="21" t="n">
        <v>10691</v>
      </c>
      <c r="E9" s="22" t="s">
        <v>27</v>
      </c>
      <c r="F9" s="23"/>
      <c r="G9" s="24"/>
      <c r="H9" s="25"/>
      <c r="I9" s="24"/>
      <c r="J9" s="24"/>
      <c r="K9" s="24"/>
      <c r="L9" s="24"/>
      <c r="M9" s="26" t="s">
        <v>21</v>
      </c>
      <c r="N9" s="27" t="n">
        <v>58</v>
      </c>
      <c r="O9" s="28" t="n">
        <v>5</v>
      </c>
      <c r="P9" s="29" t="n">
        <v>0.127777777777778</v>
      </c>
      <c r="Q9" s="30" t="n">
        <v>0.148171296296296</v>
      </c>
      <c r="R9" s="31" t="n">
        <f aca="false">Q9-P9</f>
        <v>0.0203935185185185</v>
      </c>
      <c r="S9" s="37"/>
      <c r="V9" s="7"/>
    </row>
    <row r="10" s="33" customFormat="true" ht="13.5" hidden="true" customHeight="false" outlineLevel="0" collapsed="false">
      <c r="A10" s="18" t="n">
        <v>7</v>
      </c>
      <c r="B10" s="38" t="s">
        <v>31</v>
      </c>
      <c r="C10" s="35" t="n">
        <v>1994</v>
      </c>
      <c r="D10" s="35" t="n">
        <v>14305</v>
      </c>
      <c r="E10" s="22" t="s">
        <v>32</v>
      </c>
      <c r="F10" s="23"/>
      <c r="G10" s="23"/>
      <c r="H10" s="25"/>
      <c r="I10" s="24"/>
      <c r="J10" s="24"/>
      <c r="K10" s="24"/>
      <c r="L10" s="26" t="s">
        <v>21</v>
      </c>
      <c r="M10" s="23"/>
      <c r="N10" s="36" t="n">
        <v>6</v>
      </c>
      <c r="O10" s="28" t="n">
        <v>105</v>
      </c>
      <c r="P10" s="29" t="n">
        <v>0.0743055555555556</v>
      </c>
      <c r="Q10" s="30" t="n">
        <v>0.0948263888888889</v>
      </c>
      <c r="R10" s="31" t="n">
        <f aca="false">Q10-P10</f>
        <v>0.0205208333333333</v>
      </c>
      <c r="S10" s="37"/>
      <c r="V10" s="7"/>
    </row>
    <row r="11" s="33" customFormat="true" ht="13.5" hidden="true" customHeight="false" outlineLevel="0" collapsed="false">
      <c r="A11" s="18" t="n">
        <v>8</v>
      </c>
      <c r="B11" s="19" t="s">
        <v>33</v>
      </c>
      <c r="C11" s="20"/>
      <c r="D11" s="21" t="n">
        <v>11582</v>
      </c>
      <c r="E11" s="22" t="s">
        <v>29</v>
      </c>
      <c r="F11" s="23"/>
      <c r="G11" s="24"/>
      <c r="H11" s="25"/>
      <c r="I11" s="24"/>
      <c r="J11" s="24"/>
      <c r="K11" s="24"/>
      <c r="L11" s="26" t="s">
        <v>21</v>
      </c>
      <c r="M11" s="23"/>
      <c r="N11" s="36" t="n">
        <v>12</v>
      </c>
      <c r="O11" s="28" t="n">
        <v>98</v>
      </c>
      <c r="P11" s="29" t="n">
        <v>0.0784722222222222</v>
      </c>
      <c r="Q11" s="30" t="n">
        <v>0.0990509259259259</v>
      </c>
      <c r="R11" s="31" t="n">
        <f aca="false">Q11-P11</f>
        <v>0.0205787037037037</v>
      </c>
      <c r="S11" s="37"/>
      <c r="V11" s="7"/>
    </row>
    <row r="12" s="33" customFormat="true" ht="13.5" hidden="false" customHeight="false" outlineLevel="0" collapsed="false">
      <c r="A12" s="18" t="n">
        <v>7</v>
      </c>
      <c r="B12" s="19" t="s">
        <v>34</v>
      </c>
      <c r="C12" s="20" t="n">
        <v>1987</v>
      </c>
      <c r="D12" s="21" t="n">
        <v>10366</v>
      </c>
      <c r="E12" s="22" t="s">
        <v>35</v>
      </c>
      <c r="F12" s="23"/>
      <c r="G12" s="24"/>
      <c r="H12" s="25"/>
      <c r="I12" s="24"/>
      <c r="J12" s="24"/>
      <c r="K12" s="24"/>
      <c r="L12" s="24"/>
      <c r="M12" s="26" t="s">
        <v>21</v>
      </c>
      <c r="N12" s="27" t="n">
        <v>24</v>
      </c>
      <c r="O12" s="28" t="n">
        <v>23</v>
      </c>
      <c r="P12" s="29" t="n">
        <v>0.104166666666667</v>
      </c>
      <c r="Q12" s="30" t="n">
        <v>0.124872685185185</v>
      </c>
      <c r="R12" s="31" t="n">
        <f aca="false">Q12-P12</f>
        <v>0.0207060185185185</v>
      </c>
      <c r="S12" s="37"/>
      <c r="V12" s="7"/>
    </row>
    <row r="13" s="33" customFormat="true" ht="13.5" hidden="false" customHeight="false" outlineLevel="0" collapsed="false">
      <c r="A13" s="18" t="n">
        <v>8</v>
      </c>
      <c r="B13" s="19" t="s">
        <v>36</v>
      </c>
      <c r="C13" s="20" t="n">
        <v>1986</v>
      </c>
      <c r="D13" s="21" t="n">
        <v>10299</v>
      </c>
      <c r="E13" s="22" t="s">
        <v>35</v>
      </c>
      <c r="F13" s="23"/>
      <c r="G13" s="24"/>
      <c r="H13" s="25"/>
      <c r="I13" s="24"/>
      <c r="J13" s="24"/>
      <c r="K13" s="24"/>
      <c r="L13" s="24"/>
      <c r="M13" s="26" t="s">
        <v>21</v>
      </c>
      <c r="N13" s="27" t="n">
        <v>76</v>
      </c>
      <c r="O13" s="28" t="n">
        <v>22</v>
      </c>
      <c r="P13" s="29" t="n">
        <v>0.140277777777778</v>
      </c>
      <c r="Q13" s="30" t="n">
        <v>0.16099537037037</v>
      </c>
      <c r="R13" s="31" t="n">
        <f aca="false">Q13-P13</f>
        <v>0.0207175925925926</v>
      </c>
      <c r="S13" s="37"/>
      <c r="V13" s="7"/>
    </row>
    <row r="14" s="33" customFormat="true" ht="13.5" hidden="true" customHeight="false" outlineLevel="0" collapsed="false">
      <c r="A14" s="18" t="n">
        <v>11</v>
      </c>
      <c r="B14" s="19" t="s">
        <v>37</v>
      </c>
      <c r="C14" s="20"/>
      <c r="D14" s="20" t="n">
        <v>11675</v>
      </c>
      <c r="E14" s="22" t="s">
        <v>25</v>
      </c>
      <c r="F14" s="23"/>
      <c r="G14" s="23"/>
      <c r="H14" s="25"/>
      <c r="I14" s="24"/>
      <c r="J14" s="24"/>
      <c r="K14" s="24"/>
      <c r="L14" s="26" t="s">
        <v>21</v>
      </c>
      <c r="M14" s="23"/>
      <c r="N14" s="27" t="n">
        <v>9</v>
      </c>
      <c r="O14" s="28" t="n">
        <v>103</v>
      </c>
      <c r="P14" s="29" t="n">
        <v>0.0763888888888889</v>
      </c>
      <c r="Q14" s="30" t="n">
        <v>0.0971064814814815</v>
      </c>
      <c r="R14" s="31" t="n">
        <f aca="false">Q14-P14</f>
        <v>0.0207175925925926</v>
      </c>
      <c r="S14" s="37"/>
      <c r="V14" s="7"/>
    </row>
    <row r="15" s="33" customFormat="true" ht="13.5" hidden="true" customHeight="false" outlineLevel="0" collapsed="false">
      <c r="A15" s="18" t="n">
        <v>12</v>
      </c>
      <c r="B15" s="34" t="s">
        <v>38</v>
      </c>
      <c r="C15" s="35" t="n">
        <v>1970</v>
      </c>
      <c r="D15" s="35" t="n">
        <v>12334</v>
      </c>
      <c r="E15" s="35" t="s">
        <v>23</v>
      </c>
      <c r="F15" s="23"/>
      <c r="G15" s="26" t="s">
        <v>21</v>
      </c>
      <c r="H15" s="25"/>
      <c r="I15" s="24"/>
      <c r="J15" s="24"/>
      <c r="K15" s="24"/>
      <c r="L15" s="24"/>
      <c r="M15" s="23"/>
      <c r="N15" s="36" t="n">
        <v>37</v>
      </c>
      <c r="O15" s="28" t="n">
        <v>169</v>
      </c>
      <c r="P15" s="29" t="n">
        <v>0.0430555555555556</v>
      </c>
      <c r="Q15" s="30" t="n">
        <v>0.0640509259259259</v>
      </c>
      <c r="R15" s="31" t="n">
        <f aca="false">Q15-P15</f>
        <v>0.0209953703703704</v>
      </c>
      <c r="S15" s="37"/>
      <c r="V15" s="7"/>
    </row>
    <row r="16" s="33" customFormat="true" ht="13.5" hidden="false" customHeight="false" outlineLevel="0" collapsed="false">
      <c r="A16" s="18" t="n">
        <v>9</v>
      </c>
      <c r="B16" s="19" t="s">
        <v>39</v>
      </c>
      <c r="C16" s="20" t="n">
        <v>1984</v>
      </c>
      <c r="D16" s="21" t="n">
        <v>9957</v>
      </c>
      <c r="E16" s="22" t="s">
        <v>35</v>
      </c>
      <c r="F16" s="23"/>
      <c r="G16" s="24"/>
      <c r="H16" s="25"/>
      <c r="I16" s="24"/>
      <c r="J16" s="24"/>
      <c r="K16" s="24"/>
      <c r="L16" s="24"/>
      <c r="M16" s="26" t="s">
        <v>21</v>
      </c>
      <c r="N16" s="27" t="n">
        <v>60</v>
      </c>
      <c r="O16" s="28" t="n">
        <v>20</v>
      </c>
      <c r="P16" s="29" t="n">
        <v>0.129166666666667</v>
      </c>
      <c r="Q16" s="30" t="n">
        <v>0.150243055555556</v>
      </c>
      <c r="R16" s="31" t="n">
        <f aca="false">Q16-P16</f>
        <v>0.0210763888888889</v>
      </c>
      <c r="S16" s="37"/>
      <c r="V16" s="7"/>
    </row>
    <row r="17" s="33" customFormat="true" ht="13.5" hidden="true" customHeight="false" outlineLevel="0" collapsed="false">
      <c r="A17" s="18" t="n">
        <v>14</v>
      </c>
      <c r="B17" s="38" t="s">
        <v>40</v>
      </c>
      <c r="C17" s="35" t="n">
        <v>1969</v>
      </c>
      <c r="D17" s="35" t="n">
        <v>2573</v>
      </c>
      <c r="E17" s="22" t="s">
        <v>32</v>
      </c>
      <c r="F17" s="23"/>
      <c r="G17" s="26" t="s">
        <v>21</v>
      </c>
      <c r="H17" s="25"/>
      <c r="I17" s="24"/>
      <c r="J17" s="24"/>
      <c r="K17" s="24"/>
      <c r="L17" s="24"/>
      <c r="M17" s="23"/>
      <c r="N17" s="36" t="n">
        <v>47</v>
      </c>
      <c r="O17" s="28" t="n">
        <v>154</v>
      </c>
      <c r="P17" s="29" t="n">
        <v>0.05</v>
      </c>
      <c r="Q17" s="30" t="n">
        <v>0.0711226851851852</v>
      </c>
      <c r="R17" s="31" t="n">
        <f aca="false">Q17-P17</f>
        <v>0.0211226851851852</v>
      </c>
      <c r="S17" s="37"/>
      <c r="V17" s="7"/>
    </row>
    <row r="18" s="33" customFormat="true" ht="13.5" hidden="false" customHeight="false" outlineLevel="0" collapsed="false">
      <c r="A18" s="18" t="n">
        <v>10</v>
      </c>
      <c r="B18" s="19" t="s">
        <v>41</v>
      </c>
      <c r="C18" s="20" t="n">
        <v>1978</v>
      </c>
      <c r="D18" s="21" t="n">
        <v>6076</v>
      </c>
      <c r="E18" s="22" t="s">
        <v>35</v>
      </c>
      <c r="F18" s="23"/>
      <c r="G18" s="24"/>
      <c r="H18" s="25"/>
      <c r="I18" s="24"/>
      <c r="J18" s="24"/>
      <c r="K18" s="24"/>
      <c r="L18" s="24"/>
      <c r="M18" s="26" t="s">
        <v>21</v>
      </c>
      <c r="N18" s="27" t="n">
        <v>57</v>
      </c>
      <c r="O18" s="28" t="n">
        <v>18</v>
      </c>
      <c r="P18" s="29" t="n">
        <v>0.127083333333333</v>
      </c>
      <c r="Q18" s="30" t="n">
        <v>0.148206018518519</v>
      </c>
      <c r="R18" s="31" t="n">
        <f aca="false">Q18-P18</f>
        <v>0.0211226851851852</v>
      </c>
      <c r="S18" s="37"/>
      <c r="V18" s="7"/>
    </row>
    <row r="19" s="33" customFormat="true" ht="13.5" hidden="true" customHeight="false" outlineLevel="0" collapsed="false">
      <c r="A19" s="18" t="n">
        <v>16</v>
      </c>
      <c r="B19" s="19" t="s">
        <v>42</v>
      </c>
      <c r="C19" s="20"/>
      <c r="D19" s="21" t="n">
        <v>13739</v>
      </c>
      <c r="E19" s="22" t="s">
        <v>29</v>
      </c>
      <c r="F19" s="23"/>
      <c r="G19" s="24"/>
      <c r="H19" s="25"/>
      <c r="I19" s="24"/>
      <c r="J19" s="24"/>
      <c r="K19" s="24"/>
      <c r="L19" s="26" t="s">
        <v>21</v>
      </c>
      <c r="M19" s="23"/>
      <c r="N19" s="36" t="n">
        <v>10</v>
      </c>
      <c r="O19" s="28" t="n">
        <v>100</v>
      </c>
      <c r="P19" s="29" t="n">
        <v>0.0770833333333333</v>
      </c>
      <c r="Q19" s="30" t="n">
        <v>0.0982870370370371</v>
      </c>
      <c r="R19" s="31" t="n">
        <f aca="false">Q19-P19</f>
        <v>0.0212037037037037</v>
      </c>
      <c r="S19" s="37"/>
      <c r="V19" s="7"/>
    </row>
    <row r="20" s="33" customFormat="true" ht="13.5" hidden="false" customHeight="false" outlineLevel="0" collapsed="false">
      <c r="A20" s="18" t="n">
        <v>11</v>
      </c>
      <c r="B20" s="34" t="s">
        <v>43</v>
      </c>
      <c r="C20" s="35" t="n">
        <v>1983</v>
      </c>
      <c r="D20" s="35" t="n">
        <v>10740</v>
      </c>
      <c r="E20" s="39" t="s">
        <v>44</v>
      </c>
      <c r="F20" s="23"/>
      <c r="G20" s="23"/>
      <c r="H20" s="25"/>
      <c r="I20" s="24"/>
      <c r="J20" s="24"/>
      <c r="K20" s="24"/>
      <c r="L20" s="24"/>
      <c r="M20" s="26" t="s">
        <v>21</v>
      </c>
      <c r="N20" s="36" t="n">
        <v>78</v>
      </c>
      <c r="O20" s="28" t="n">
        <v>61</v>
      </c>
      <c r="P20" s="29" t="n">
        <v>0.141666666666667</v>
      </c>
      <c r="Q20" s="30" t="n">
        <v>0.162951388888889</v>
      </c>
      <c r="R20" s="31" t="n">
        <f aca="false">Q20-P20</f>
        <v>0.0212847222222222</v>
      </c>
      <c r="S20" s="37"/>
      <c r="V20" s="7"/>
    </row>
    <row r="21" s="33" customFormat="true" ht="13.5" hidden="false" customHeight="false" outlineLevel="0" collapsed="false">
      <c r="A21" s="18" t="n">
        <v>12</v>
      </c>
      <c r="B21" s="19" t="s">
        <v>45</v>
      </c>
      <c r="C21" s="20"/>
      <c r="D21" s="20" t="n">
        <v>9263</v>
      </c>
      <c r="E21" s="22" t="s">
        <v>25</v>
      </c>
      <c r="F21" s="23"/>
      <c r="G21" s="23"/>
      <c r="H21" s="25"/>
      <c r="I21" s="24"/>
      <c r="J21" s="24"/>
      <c r="K21" s="24"/>
      <c r="L21" s="24"/>
      <c r="M21" s="26" t="s">
        <v>21</v>
      </c>
      <c r="N21" s="27" t="n">
        <v>63</v>
      </c>
      <c r="O21" s="28" t="n">
        <v>38</v>
      </c>
      <c r="P21" s="29" t="n">
        <v>0.13125</v>
      </c>
      <c r="Q21" s="30" t="n">
        <v>0.152638888888889</v>
      </c>
      <c r="R21" s="31" t="n">
        <f aca="false">Q21-P21</f>
        <v>0.0213888888888889</v>
      </c>
      <c r="S21" s="37"/>
      <c r="V21" s="7"/>
    </row>
    <row r="22" s="33" customFormat="true" ht="13.5" hidden="false" customHeight="false" outlineLevel="0" collapsed="false">
      <c r="A22" s="18" t="n">
        <v>13</v>
      </c>
      <c r="B22" s="19" t="s">
        <v>46</v>
      </c>
      <c r="C22" s="20"/>
      <c r="D22" s="21" t="n">
        <v>9876</v>
      </c>
      <c r="E22" s="22" t="s">
        <v>47</v>
      </c>
      <c r="F22" s="23"/>
      <c r="G22" s="24"/>
      <c r="H22" s="25"/>
      <c r="I22" s="24"/>
      <c r="J22" s="24"/>
      <c r="K22" s="24"/>
      <c r="L22" s="24"/>
      <c r="M22" s="26" t="s">
        <v>21</v>
      </c>
      <c r="N22" s="27" t="n">
        <v>59</v>
      </c>
      <c r="O22" s="28" t="n">
        <v>13</v>
      </c>
      <c r="P22" s="29" t="n">
        <v>0.128472222222222</v>
      </c>
      <c r="Q22" s="30" t="n">
        <v>0.149895833333333</v>
      </c>
      <c r="R22" s="31" t="n">
        <f aca="false">Q22-P22</f>
        <v>0.0214236111111111</v>
      </c>
      <c r="S22" s="37"/>
      <c r="V22" s="7"/>
    </row>
    <row r="23" s="33" customFormat="true" ht="13.5" hidden="false" customHeight="false" outlineLevel="0" collapsed="false">
      <c r="A23" s="18" t="n">
        <v>14</v>
      </c>
      <c r="B23" s="19" t="s">
        <v>48</v>
      </c>
      <c r="C23" s="20"/>
      <c r="D23" s="21" t="n">
        <v>11039</v>
      </c>
      <c r="E23" s="22" t="s">
        <v>47</v>
      </c>
      <c r="F23" s="23"/>
      <c r="G23" s="24"/>
      <c r="H23" s="25"/>
      <c r="I23" s="24"/>
      <c r="J23" s="24"/>
      <c r="K23" s="24"/>
      <c r="L23" s="24"/>
      <c r="M23" s="26" t="s">
        <v>21</v>
      </c>
      <c r="N23" s="27" t="n">
        <v>30</v>
      </c>
      <c r="O23" s="28" t="n">
        <v>14</v>
      </c>
      <c r="P23" s="29" t="n">
        <v>0.108333333333333</v>
      </c>
      <c r="Q23" s="30" t="n">
        <v>0.129791666666667</v>
      </c>
      <c r="R23" s="31" t="n">
        <f aca="false">Q23-P23</f>
        <v>0.0214583333333333</v>
      </c>
      <c r="S23" s="37"/>
      <c r="V23" s="7"/>
    </row>
    <row r="24" s="33" customFormat="true" ht="13.5" hidden="false" customHeight="false" outlineLevel="0" collapsed="false">
      <c r="A24" s="18" t="n">
        <v>15</v>
      </c>
      <c r="B24" s="19" t="s">
        <v>49</v>
      </c>
      <c r="C24" s="20"/>
      <c r="D24" s="20" t="n">
        <v>7853</v>
      </c>
      <c r="E24" s="22" t="s">
        <v>25</v>
      </c>
      <c r="F24" s="23"/>
      <c r="G24" s="23"/>
      <c r="H24" s="25"/>
      <c r="I24" s="24"/>
      <c r="J24" s="24"/>
      <c r="K24" s="24"/>
      <c r="L24" s="24"/>
      <c r="M24" s="26" t="s">
        <v>21</v>
      </c>
      <c r="N24" s="27" t="n">
        <v>51</v>
      </c>
      <c r="O24" s="28" t="n">
        <v>35</v>
      </c>
      <c r="P24" s="29" t="n">
        <v>0.122916666666667</v>
      </c>
      <c r="Q24" s="30" t="n">
        <v>0.144421296296296</v>
      </c>
      <c r="R24" s="31" t="n">
        <f aca="false">Q24-P24</f>
        <v>0.0215046296296296</v>
      </c>
      <c r="S24" s="37"/>
      <c r="V24" s="7"/>
    </row>
    <row r="25" s="33" customFormat="true" ht="13.5" hidden="false" customHeight="false" outlineLevel="0" collapsed="false">
      <c r="A25" s="18" t="n">
        <v>16</v>
      </c>
      <c r="B25" s="38" t="s">
        <v>50</v>
      </c>
      <c r="C25" s="35" t="n">
        <v>1976</v>
      </c>
      <c r="D25" s="35" t="n">
        <v>14319</v>
      </c>
      <c r="E25" s="22" t="s">
        <v>32</v>
      </c>
      <c r="F25" s="23"/>
      <c r="G25" s="23"/>
      <c r="H25" s="25"/>
      <c r="I25" s="24"/>
      <c r="J25" s="24"/>
      <c r="K25" s="24"/>
      <c r="L25" s="24"/>
      <c r="M25" s="26" t="s">
        <v>21</v>
      </c>
      <c r="N25" s="36" t="n">
        <v>79</v>
      </c>
      <c r="O25" s="28" t="n">
        <v>55</v>
      </c>
      <c r="P25" s="29" t="n">
        <v>0.142361111111111</v>
      </c>
      <c r="Q25" s="30" t="n">
        <v>0.163912037037037</v>
      </c>
      <c r="R25" s="31" t="n">
        <f aca="false">Q25-P25</f>
        <v>0.0215509259259259</v>
      </c>
      <c r="S25" s="37"/>
      <c r="V25" s="7"/>
    </row>
    <row r="26" s="33" customFormat="true" ht="13.5" hidden="false" customHeight="false" outlineLevel="0" collapsed="false">
      <c r="A26" s="18" t="n">
        <v>17</v>
      </c>
      <c r="B26" s="34" t="s">
        <v>51</v>
      </c>
      <c r="C26" s="35" t="n">
        <v>1990</v>
      </c>
      <c r="D26" s="35" t="n">
        <v>12132</v>
      </c>
      <c r="E26" s="35" t="s">
        <v>52</v>
      </c>
      <c r="F26" s="23"/>
      <c r="G26" s="23"/>
      <c r="H26" s="25"/>
      <c r="I26" s="24"/>
      <c r="J26" s="24"/>
      <c r="K26" s="24"/>
      <c r="L26" s="24"/>
      <c r="M26" s="26" t="s">
        <v>21</v>
      </c>
      <c r="N26" s="36" t="n">
        <v>55</v>
      </c>
      <c r="O26" s="28" t="n">
        <v>74</v>
      </c>
      <c r="P26" s="29" t="n">
        <v>0.125694444444444</v>
      </c>
      <c r="Q26" s="30" t="n">
        <v>0.147280092592593</v>
      </c>
      <c r="R26" s="31" t="n">
        <f aca="false">Q26-P26</f>
        <v>0.0215856481481482</v>
      </c>
      <c r="S26" s="37"/>
      <c r="V26" s="7"/>
    </row>
    <row r="27" s="33" customFormat="true" ht="13.5" hidden="false" customHeight="false" outlineLevel="0" collapsed="false">
      <c r="A27" s="18" t="n">
        <v>18</v>
      </c>
      <c r="B27" s="19" t="s">
        <v>53</v>
      </c>
      <c r="C27" s="20" t="n">
        <v>1991</v>
      </c>
      <c r="D27" s="21"/>
      <c r="E27" s="22" t="s">
        <v>54</v>
      </c>
      <c r="F27" s="23"/>
      <c r="G27" s="24"/>
      <c r="H27" s="25"/>
      <c r="I27" s="24"/>
      <c r="J27" s="24"/>
      <c r="K27" s="24"/>
      <c r="L27" s="24"/>
      <c r="M27" s="26" t="s">
        <v>21</v>
      </c>
      <c r="N27" s="27" t="n">
        <v>22</v>
      </c>
      <c r="O27" s="28" t="n">
        <v>3</v>
      </c>
      <c r="P27" s="29" t="n">
        <v>0.102777777777778</v>
      </c>
      <c r="Q27" s="30" t="n">
        <v>0.124525462962963</v>
      </c>
      <c r="R27" s="31" t="n">
        <f aca="false">Q27-P27</f>
        <v>0.0217476851851852</v>
      </c>
      <c r="S27" s="37"/>
      <c r="V27" s="7"/>
    </row>
    <row r="28" s="33" customFormat="true" ht="13.5" hidden="false" customHeight="false" outlineLevel="0" collapsed="false">
      <c r="A28" s="18" t="n">
        <v>19</v>
      </c>
      <c r="B28" s="34" t="s">
        <v>55</v>
      </c>
      <c r="C28" s="35" t="n">
        <v>1990</v>
      </c>
      <c r="D28" s="35" t="n">
        <v>12062</v>
      </c>
      <c r="E28" s="35" t="s">
        <v>56</v>
      </c>
      <c r="F28" s="23"/>
      <c r="G28" s="23"/>
      <c r="H28" s="25"/>
      <c r="I28" s="24"/>
      <c r="J28" s="24"/>
      <c r="K28" s="24"/>
      <c r="L28" s="24"/>
      <c r="M28" s="26" t="s">
        <v>21</v>
      </c>
      <c r="N28" s="36" t="n">
        <v>73</v>
      </c>
      <c r="O28" s="28" t="n">
        <v>80</v>
      </c>
      <c r="P28" s="29" t="n">
        <v>0.138194444444444</v>
      </c>
      <c r="Q28" s="30" t="n">
        <v>0.15994212962963</v>
      </c>
      <c r="R28" s="31" t="n">
        <f aca="false">Q28-P28</f>
        <v>0.0217476851851852</v>
      </c>
      <c r="S28" s="37"/>
      <c r="V28" s="7"/>
    </row>
    <row r="29" s="33" customFormat="true" ht="13.5" hidden="true" customHeight="false" outlineLevel="0" collapsed="false">
      <c r="A29" s="18" t="n">
        <v>26</v>
      </c>
      <c r="B29" s="19" t="s">
        <v>57</v>
      </c>
      <c r="C29" s="20" t="n">
        <v>1994</v>
      </c>
      <c r="D29" s="21" t="n">
        <v>13548</v>
      </c>
      <c r="E29" s="22" t="s">
        <v>20</v>
      </c>
      <c r="F29" s="23"/>
      <c r="G29" s="24"/>
      <c r="H29" s="25"/>
      <c r="I29" s="24"/>
      <c r="J29" s="24"/>
      <c r="K29" s="24"/>
      <c r="L29" s="26" t="s">
        <v>21</v>
      </c>
      <c r="M29" s="23"/>
      <c r="N29" s="27" t="n">
        <v>13</v>
      </c>
      <c r="O29" s="28" t="n">
        <v>94</v>
      </c>
      <c r="P29" s="29" t="n">
        <v>0.0791666666666667</v>
      </c>
      <c r="Q29" s="30" t="n">
        <v>0.100972222222222</v>
      </c>
      <c r="R29" s="31" t="n">
        <f aca="false">Q29-P29</f>
        <v>0.0218055555555556</v>
      </c>
      <c r="S29" s="37"/>
      <c r="V29" s="7"/>
    </row>
    <row r="30" s="33" customFormat="true" ht="14.25" hidden="false" customHeight="true" outlineLevel="0" collapsed="false">
      <c r="A30" s="18" t="n">
        <v>20</v>
      </c>
      <c r="B30" s="34" t="s">
        <v>58</v>
      </c>
      <c r="C30" s="35" t="n">
        <v>1985</v>
      </c>
      <c r="D30" s="35" t="n">
        <v>13059</v>
      </c>
      <c r="E30" s="39" t="s">
        <v>44</v>
      </c>
      <c r="F30" s="23"/>
      <c r="G30" s="23"/>
      <c r="H30" s="25"/>
      <c r="I30" s="24"/>
      <c r="J30" s="24"/>
      <c r="K30" s="24"/>
      <c r="L30" s="24"/>
      <c r="M30" s="26" t="s">
        <v>21</v>
      </c>
      <c r="N30" s="36" t="n">
        <v>67</v>
      </c>
      <c r="O30" s="28" t="n">
        <v>58</v>
      </c>
      <c r="P30" s="29" t="n">
        <v>0.134027777777778</v>
      </c>
      <c r="Q30" s="30" t="n">
        <v>0.155856481481481</v>
      </c>
      <c r="R30" s="31" t="n">
        <f aca="false">Q30-P30</f>
        <v>0.0218287037037037</v>
      </c>
      <c r="S30" s="40"/>
      <c r="V30" s="7"/>
    </row>
    <row r="31" s="33" customFormat="true" ht="14.25" hidden="false" customHeight="true" outlineLevel="0" collapsed="false">
      <c r="A31" s="18" t="n">
        <v>21</v>
      </c>
      <c r="B31" s="34" t="s">
        <v>59</v>
      </c>
      <c r="C31" s="35" t="n">
        <v>1982</v>
      </c>
      <c r="D31" s="35" t="n">
        <v>12282</v>
      </c>
      <c r="E31" s="35" t="s">
        <v>56</v>
      </c>
      <c r="F31" s="23"/>
      <c r="G31" s="23"/>
      <c r="H31" s="25"/>
      <c r="I31" s="24"/>
      <c r="J31" s="24"/>
      <c r="K31" s="24"/>
      <c r="L31" s="24"/>
      <c r="M31" s="26" t="s">
        <v>21</v>
      </c>
      <c r="N31" s="36" t="n">
        <v>44</v>
      </c>
      <c r="O31" s="28" t="n">
        <v>78</v>
      </c>
      <c r="P31" s="29" t="n">
        <v>0.118055555555556</v>
      </c>
      <c r="Q31" s="41" t="n">
        <v>0.139988425925926</v>
      </c>
      <c r="R31" s="31" t="n">
        <f aca="false">Q31-P31</f>
        <v>0.0219328703703704</v>
      </c>
      <c r="S31" s="40"/>
      <c r="V31" s="7"/>
    </row>
    <row r="32" s="33" customFormat="true" ht="14.25" hidden="false" customHeight="true" outlineLevel="0" collapsed="false">
      <c r="A32" s="18" t="n">
        <v>22</v>
      </c>
      <c r="B32" s="19" t="s">
        <v>60</v>
      </c>
      <c r="C32" s="20"/>
      <c r="D32" s="21" t="n">
        <v>10362</v>
      </c>
      <c r="E32" s="22" t="s">
        <v>29</v>
      </c>
      <c r="F32" s="23"/>
      <c r="G32" s="24"/>
      <c r="H32" s="25"/>
      <c r="I32" s="24"/>
      <c r="J32" s="24"/>
      <c r="K32" s="24"/>
      <c r="L32" s="24"/>
      <c r="M32" s="26" t="s">
        <v>21</v>
      </c>
      <c r="N32" s="27" t="n">
        <v>49</v>
      </c>
      <c r="O32" s="28" t="n">
        <v>29</v>
      </c>
      <c r="P32" s="29" t="n">
        <v>0.121527777777778</v>
      </c>
      <c r="Q32" s="30" t="n">
        <v>0.143518518518519</v>
      </c>
      <c r="R32" s="31" t="n">
        <f aca="false">Q32-P32</f>
        <v>0.0219907407407407</v>
      </c>
      <c r="S32" s="40"/>
      <c r="V32" s="7"/>
    </row>
    <row r="33" s="33" customFormat="true" ht="14.25" hidden="true" customHeight="true" outlineLevel="0" collapsed="false">
      <c r="A33" s="18" t="n">
        <v>30</v>
      </c>
      <c r="B33" s="19" t="s">
        <v>61</v>
      </c>
      <c r="C33" s="20"/>
      <c r="D33" s="21" t="n">
        <v>13142</v>
      </c>
      <c r="E33" s="22" t="s">
        <v>29</v>
      </c>
      <c r="F33" s="23"/>
      <c r="G33" s="24"/>
      <c r="H33" s="25"/>
      <c r="I33" s="24"/>
      <c r="J33" s="24"/>
      <c r="K33" s="24"/>
      <c r="L33" s="26" t="s">
        <v>21</v>
      </c>
      <c r="M33" s="23"/>
      <c r="N33" s="27" t="n">
        <v>1</v>
      </c>
      <c r="O33" s="28" t="n">
        <v>99</v>
      </c>
      <c r="P33" s="29" t="n">
        <v>0.0708333333333333</v>
      </c>
      <c r="Q33" s="30" t="n">
        <v>0.0928587962962963</v>
      </c>
      <c r="R33" s="31" t="n">
        <f aca="false">Q33-P33</f>
        <v>0.022025462962963</v>
      </c>
      <c r="S33" s="40"/>
      <c r="V33" s="7"/>
    </row>
    <row r="34" s="33" customFormat="true" ht="14.25" hidden="false" customHeight="true" outlineLevel="0" collapsed="false">
      <c r="A34" s="18" t="n">
        <v>23</v>
      </c>
      <c r="B34" s="19" t="s">
        <v>62</v>
      </c>
      <c r="C34" s="20"/>
      <c r="D34" s="21" t="n">
        <v>10574</v>
      </c>
      <c r="E34" s="22" t="s">
        <v>47</v>
      </c>
      <c r="F34" s="23"/>
      <c r="G34" s="24"/>
      <c r="H34" s="25"/>
      <c r="I34" s="24"/>
      <c r="J34" s="24"/>
      <c r="K34" s="24"/>
      <c r="L34" s="24"/>
      <c r="M34" s="26" t="s">
        <v>21</v>
      </c>
      <c r="N34" s="27" t="n">
        <v>21</v>
      </c>
      <c r="O34" s="28" t="n">
        <v>15</v>
      </c>
      <c r="P34" s="29" t="n">
        <v>0.102083333333333</v>
      </c>
      <c r="Q34" s="30" t="n">
        <v>0.124305555555556</v>
      </c>
      <c r="R34" s="31" t="n">
        <f aca="false">Q34-P34</f>
        <v>0.0222222222222222</v>
      </c>
      <c r="S34" s="40"/>
      <c r="V34" s="7"/>
    </row>
    <row r="35" s="33" customFormat="true" ht="14.25" hidden="false" customHeight="true" outlineLevel="0" collapsed="false">
      <c r="A35" s="18" t="n">
        <v>24</v>
      </c>
      <c r="B35" s="19" t="s">
        <v>63</v>
      </c>
      <c r="C35" s="20"/>
      <c r="D35" s="21" t="n">
        <v>8511</v>
      </c>
      <c r="E35" s="22" t="s">
        <v>29</v>
      </c>
      <c r="F35" s="23"/>
      <c r="G35" s="24"/>
      <c r="H35" s="25"/>
      <c r="I35" s="24"/>
      <c r="J35" s="24"/>
      <c r="K35" s="24"/>
      <c r="L35" s="24"/>
      <c r="M35" s="26" t="s">
        <v>21</v>
      </c>
      <c r="N35" s="27" t="n">
        <v>32</v>
      </c>
      <c r="O35" s="28" t="n">
        <v>27</v>
      </c>
      <c r="P35" s="29" t="n">
        <v>0.109722222222222</v>
      </c>
      <c r="Q35" s="30" t="n">
        <v>0.132048611111111</v>
      </c>
      <c r="R35" s="31" t="n">
        <f aca="false">Q35-P35</f>
        <v>0.0223263888888889</v>
      </c>
      <c r="S35" s="40"/>
      <c r="V35" s="7"/>
    </row>
    <row r="36" s="33" customFormat="true" ht="14.25" hidden="false" customHeight="true" outlineLevel="0" collapsed="false">
      <c r="A36" s="18" t="n">
        <v>25</v>
      </c>
      <c r="B36" s="34" t="s">
        <v>64</v>
      </c>
      <c r="C36" s="35" t="n">
        <v>1973</v>
      </c>
      <c r="D36" s="35" t="n">
        <v>14128</v>
      </c>
      <c r="E36" s="35" t="s">
        <v>23</v>
      </c>
      <c r="F36" s="23"/>
      <c r="G36" s="23"/>
      <c r="H36" s="25"/>
      <c r="I36" s="24"/>
      <c r="J36" s="24"/>
      <c r="K36" s="24"/>
      <c r="L36" s="24"/>
      <c r="M36" s="26" t="s">
        <v>21</v>
      </c>
      <c r="N36" s="36" t="n">
        <v>68</v>
      </c>
      <c r="O36" s="28" t="n">
        <v>68</v>
      </c>
      <c r="P36" s="29" t="n">
        <v>0.134722222222222</v>
      </c>
      <c r="Q36" s="30" t="n">
        <v>0.1571875</v>
      </c>
      <c r="R36" s="31" t="n">
        <f aca="false">Q36-P36</f>
        <v>0.0224652777777778</v>
      </c>
      <c r="S36" s="40"/>
      <c r="V36" s="7"/>
    </row>
    <row r="37" s="33" customFormat="true" ht="14.25" hidden="true" customHeight="true" outlineLevel="0" collapsed="false">
      <c r="A37" s="18" t="n">
        <v>34</v>
      </c>
      <c r="B37" s="38" t="s">
        <v>65</v>
      </c>
      <c r="C37" s="35" t="n">
        <v>1961</v>
      </c>
      <c r="D37" s="35" t="n">
        <v>1926</v>
      </c>
      <c r="E37" s="22" t="s">
        <v>66</v>
      </c>
      <c r="F37" s="23"/>
      <c r="G37" s="26" t="s">
        <v>21</v>
      </c>
      <c r="H37" s="25"/>
      <c r="I37" s="24"/>
      <c r="J37" s="24"/>
      <c r="K37" s="24"/>
      <c r="L37" s="24"/>
      <c r="M37" s="23"/>
      <c r="N37" s="36" t="n">
        <v>30</v>
      </c>
      <c r="O37" s="28" t="n">
        <v>152</v>
      </c>
      <c r="P37" s="29" t="n">
        <v>0.0381944444444444</v>
      </c>
      <c r="Q37" s="30" t="n">
        <v>0.0606828703703704</v>
      </c>
      <c r="R37" s="31" t="n">
        <f aca="false">Q37-P37</f>
        <v>0.0224884259259259</v>
      </c>
      <c r="S37" s="40"/>
      <c r="V37" s="7"/>
    </row>
    <row r="38" s="33" customFormat="true" ht="14.25" hidden="true" customHeight="true" outlineLevel="0" collapsed="false">
      <c r="A38" s="18" t="n">
        <v>35</v>
      </c>
      <c r="B38" s="38" t="s">
        <v>67</v>
      </c>
      <c r="C38" s="35" t="n">
        <v>1973</v>
      </c>
      <c r="D38" s="35" t="n">
        <v>13335</v>
      </c>
      <c r="E38" s="22" t="s">
        <v>32</v>
      </c>
      <c r="F38" s="23"/>
      <c r="G38" s="26" t="s">
        <v>21</v>
      </c>
      <c r="H38" s="25"/>
      <c r="I38" s="24"/>
      <c r="J38" s="24"/>
      <c r="K38" s="24"/>
      <c r="L38" s="24"/>
      <c r="M38" s="23"/>
      <c r="N38" s="36" t="n">
        <v>31</v>
      </c>
      <c r="O38" s="28" t="n">
        <v>155</v>
      </c>
      <c r="P38" s="29" t="n">
        <v>0.0388888888888889</v>
      </c>
      <c r="Q38" s="30" t="n">
        <v>0.0613888888888889</v>
      </c>
      <c r="R38" s="31" t="n">
        <f aca="false">Q38-P38</f>
        <v>0.0225</v>
      </c>
      <c r="S38" s="40"/>
      <c r="V38" s="7"/>
    </row>
    <row r="39" s="33" customFormat="true" ht="14.25" hidden="true" customHeight="true" outlineLevel="0" collapsed="false">
      <c r="A39" s="18" t="n">
        <v>36</v>
      </c>
      <c r="B39" s="19" t="s">
        <v>68</v>
      </c>
      <c r="C39" s="20" t="n">
        <v>1996</v>
      </c>
      <c r="D39" s="21" t="n">
        <v>11361</v>
      </c>
      <c r="E39" s="22" t="s">
        <v>20</v>
      </c>
      <c r="F39" s="23"/>
      <c r="G39" s="24"/>
      <c r="H39" s="25"/>
      <c r="I39" s="24"/>
      <c r="J39" s="24"/>
      <c r="K39" s="26" t="s">
        <v>21</v>
      </c>
      <c r="L39" s="24"/>
      <c r="M39" s="23"/>
      <c r="N39" s="27" t="n">
        <v>24</v>
      </c>
      <c r="O39" s="28" t="n">
        <v>111</v>
      </c>
      <c r="P39" s="29" t="n">
        <v>0.06875</v>
      </c>
      <c r="Q39" s="30" t="n">
        <v>0.09125</v>
      </c>
      <c r="R39" s="31" t="n">
        <f aca="false">Q39-P39</f>
        <v>0.0225</v>
      </c>
      <c r="S39" s="40"/>
      <c r="V39" s="7"/>
    </row>
    <row r="40" s="33" customFormat="true" ht="14.25" hidden="true" customHeight="true" outlineLevel="0" collapsed="false">
      <c r="A40" s="18" t="n">
        <v>37</v>
      </c>
      <c r="B40" s="34" t="s">
        <v>69</v>
      </c>
      <c r="C40" s="35" t="n">
        <v>1996</v>
      </c>
      <c r="D40" s="35" t="n">
        <v>13042</v>
      </c>
      <c r="E40" s="35" t="s">
        <v>70</v>
      </c>
      <c r="F40" s="23"/>
      <c r="G40" s="23"/>
      <c r="H40" s="25"/>
      <c r="I40" s="24"/>
      <c r="J40" s="24"/>
      <c r="K40" s="26" t="s">
        <v>21</v>
      </c>
      <c r="L40" s="24"/>
      <c r="M40" s="23"/>
      <c r="N40" s="36" t="n">
        <v>14</v>
      </c>
      <c r="O40" s="28" t="n">
        <v>129</v>
      </c>
      <c r="P40" s="29" t="n">
        <v>0.0618055555555556</v>
      </c>
      <c r="Q40" s="30" t="n">
        <v>0.0843518518518518</v>
      </c>
      <c r="R40" s="31" t="n">
        <f aca="false">Q40-P40</f>
        <v>0.0225462962962963</v>
      </c>
      <c r="S40" s="40"/>
      <c r="V40" s="7"/>
    </row>
    <row r="41" s="33" customFormat="true" ht="14.25" hidden="true" customHeight="true" outlineLevel="0" collapsed="false">
      <c r="A41" s="18" t="n">
        <v>38</v>
      </c>
      <c r="B41" s="34" t="s">
        <v>71</v>
      </c>
      <c r="C41" s="35" t="n">
        <v>1970</v>
      </c>
      <c r="D41" s="35" t="n">
        <v>13570</v>
      </c>
      <c r="E41" s="35" t="s">
        <v>23</v>
      </c>
      <c r="F41" s="23"/>
      <c r="G41" s="26" t="s">
        <v>21</v>
      </c>
      <c r="H41" s="25"/>
      <c r="I41" s="24"/>
      <c r="J41" s="24"/>
      <c r="K41" s="24"/>
      <c r="L41" s="24"/>
      <c r="M41" s="23"/>
      <c r="N41" s="36" t="n">
        <v>34</v>
      </c>
      <c r="O41" s="28" t="n">
        <v>167</v>
      </c>
      <c r="P41" s="29" t="n">
        <v>0.0409722222222222</v>
      </c>
      <c r="Q41" s="30" t="n">
        <v>0.0636805555555556</v>
      </c>
      <c r="R41" s="31" t="n">
        <f aca="false">Q41-P41</f>
        <v>0.0227083333333333</v>
      </c>
      <c r="S41" s="40"/>
      <c r="V41" s="7"/>
    </row>
    <row r="42" s="33" customFormat="true" ht="14.25" hidden="false" customHeight="true" outlineLevel="0" collapsed="false">
      <c r="A42" s="18" t="n">
        <v>26</v>
      </c>
      <c r="B42" s="34" t="s">
        <v>72</v>
      </c>
      <c r="C42" s="35" t="n">
        <v>1988</v>
      </c>
      <c r="D42" s="35" t="n">
        <v>9809</v>
      </c>
      <c r="E42" s="35" t="s">
        <v>56</v>
      </c>
      <c r="F42" s="23"/>
      <c r="G42" s="23"/>
      <c r="H42" s="25"/>
      <c r="I42" s="24"/>
      <c r="J42" s="24"/>
      <c r="K42" s="24"/>
      <c r="L42" s="24"/>
      <c r="M42" s="26" t="s">
        <v>21</v>
      </c>
      <c r="N42" s="36" t="n">
        <v>20</v>
      </c>
      <c r="O42" s="28" t="n">
        <v>77</v>
      </c>
      <c r="P42" s="29" t="n">
        <v>0.101388888888889</v>
      </c>
      <c r="Q42" s="30" t="n">
        <v>0.124236111111111</v>
      </c>
      <c r="R42" s="31" t="n">
        <f aca="false">Q42-P42</f>
        <v>0.0228472222222222</v>
      </c>
      <c r="S42" s="40"/>
      <c r="V42" s="7"/>
    </row>
    <row r="43" s="33" customFormat="true" ht="14.25" hidden="false" customHeight="true" outlineLevel="0" collapsed="false">
      <c r="A43" s="18" t="n">
        <v>27</v>
      </c>
      <c r="B43" s="34" t="s">
        <v>73</v>
      </c>
      <c r="C43" s="35" t="n">
        <v>1992</v>
      </c>
      <c r="D43" s="35" t="n">
        <v>10165</v>
      </c>
      <c r="E43" s="35" t="s">
        <v>56</v>
      </c>
      <c r="F43" s="23"/>
      <c r="G43" s="23"/>
      <c r="H43" s="25"/>
      <c r="I43" s="24"/>
      <c r="J43" s="24"/>
      <c r="K43" s="24"/>
      <c r="L43" s="24"/>
      <c r="M43" s="26" t="s">
        <v>21</v>
      </c>
      <c r="N43" s="36" t="n">
        <v>56</v>
      </c>
      <c r="O43" s="28" t="n">
        <v>79</v>
      </c>
      <c r="P43" s="29" t="n">
        <v>0.126388888888889</v>
      </c>
      <c r="Q43" s="30" t="n">
        <v>0.149236111111111</v>
      </c>
      <c r="R43" s="31" t="n">
        <f aca="false">Q43-P43</f>
        <v>0.0228472222222222</v>
      </c>
      <c r="S43" s="40"/>
      <c r="V43" s="7"/>
    </row>
    <row r="44" s="33" customFormat="true" ht="14.25" hidden="false" customHeight="true" outlineLevel="0" collapsed="false">
      <c r="A44" s="18" t="n">
        <v>28</v>
      </c>
      <c r="B44" s="34" t="s">
        <v>74</v>
      </c>
      <c r="C44" s="35" t="n">
        <v>1982</v>
      </c>
      <c r="D44" s="35" t="n">
        <v>13584</v>
      </c>
      <c r="E44" s="35" t="s">
        <v>23</v>
      </c>
      <c r="F44" s="23"/>
      <c r="G44" s="23"/>
      <c r="H44" s="25"/>
      <c r="I44" s="24"/>
      <c r="J44" s="24"/>
      <c r="K44" s="24"/>
      <c r="L44" s="24"/>
      <c r="M44" s="26" t="s">
        <v>21</v>
      </c>
      <c r="N44" s="36" t="n">
        <v>40</v>
      </c>
      <c r="O44" s="28" t="n">
        <v>67</v>
      </c>
      <c r="P44" s="29" t="n">
        <v>0.115277777777778</v>
      </c>
      <c r="Q44" s="30" t="n">
        <v>0.138159722222222</v>
      </c>
      <c r="R44" s="31" t="n">
        <f aca="false">Q44-P44</f>
        <v>0.0228819444444444</v>
      </c>
      <c r="S44" s="40"/>
      <c r="V44" s="7"/>
    </row>
    <row r="45" s="33" customFormat="true" ht="14.25" hidden="true" customHeight="true" outlineLevel="0" collapsed="false">
      <c r="A45" s="18" t="n">
        <v>42</v>
      </c>
      <c r="B45" s="19" t="s">
        <v>75</v>
      </c>
      <c r="C45" s="20"/>
      <c r="D45" s="21" t="n">
        <v>11174</v>
      </c>
      <c r="E45" s="22" t="s">
        <v>29</v>
      </c>
      <c r="F45" s="23"/>
      <c r="G45" s="24"/>
      <c r="H45" s="25"/>
      <c r="I45" s="24"/>
      <c r="J45" s="24"/>
      <c r="K45" s="24"/>
      <c r="L45" s="26" t="s">
        <v>21</v>
      </c>
      <c r="M45" s="23"/>
      <c r="N45" s="27" t="n">
        <v>3</v>
      </c>
      <c r="O45" s="28" t="n">
        <v>97</v>
      </c>
      <c r="P45" s="29" t="n">
        <v>0.0722222222222222</v>
      </c>
      <c r="Q45" s="30" t="n">
        <v>0.0951157407407407</v>
      </c>
      <c r="R45" s="31" t="n">
        <f aca="false">Q45-P45</f>
        <v>0.0228935185185185</v>
      </c>
      <c r="S45" s="40"/>
      <c r="V45" s="7"/>
    </row>
    <row r="46" s="33" customFormat="true" ht="14.25" hidden="true" customHeight="true" outlineLevel="0" collapsed="false">
      <c r="A46" s="18" t="n">
        <v>43</v>
      </c>
      <c r="B46" s="34" t="s">
        <v>76</v>
      </c>
      <c r="C46" s="35" t="n">
        <v>1968</v>
      </c>
      <c r="D46" s="35" t="n">
        <v>9039</v>
      </c>
      <c r="E46" s="35" t="s">
        <v>23</v>
      </c>
      <c r="F46" s="23"/>
      <c r="G46" s="26" t="s">
        <v>21</v>
      </c>
      <c r="H46" s="25"/>
      <c r="I46" s="24"/>
      <c r="J46" s="23"/>
      <c r="K46" s="24"/>
      <c r="L46" s="24"/>
      <c r="M46" s="23"/>
      <c r="N46" s="36" t="n">
        <v>7</v>
      </c>
      <c r="O46" s="28" t="n">
        <v>164</v>
      </c>
      <c r="P46" s="29" t="n">
        <v>0.0222222222222222</v>
      </c>
      <c r="Q46" s="30" t="n">
        <v>0.0451157407407407</v>
      </c>
      <c r="R46" s="31" t="n">
        <f aca="false">Q46-P46</f>
        <v>0.0228935185185185</v>
      </c>
      <c r="S46" s="40"/>
      <c r="V46" s="7"/>
    </row>
    <row r="47" s="33" customFormat="true" ht="14.25" hidden="false" customHeight="true" outlineLevel="0" collapsed="false">
      <c r="A47" s="18" t="n">
        <v>29</v>
      </c>
      <c r="B47" s="19" t="s">
        <v>77</v>
      </c>
      <c r="C47" s="20" t="n">
        <v>1992</v>
      </c>
      <c r="D47" s="21" t="n">
        <v>12978</v>
      </c>
      <c r="E47" s="22" t="s">
        <v>35</v>
      </c>
      <c r="F47" s="23"/>
      <c r="G47" s="24"/>
      <c r="H47" s="25"/>
      <c r="I47" s="24"/>
      <c r="J47" s="24"/>
      <c r="K47" s="24"/>
      <c r="L47" s="24"/>
      <c r="M47" s="26" t="s">
        <v>21</v>
      </c>
      <c r="N47" s="27" t="n">
        <v>31</v>
      </c>
      <c r="O47" s="28" t="n">
        <v>19</v>
      </c>
      <c r="P47" s="29" t="n">
        <v>0.109027777777778</v>
      </c>
      <c r="Q47" s="30" t="n">
        <v>0.131990740740741</v>
      </c>
      <c r="R47" s="31" t="n">
        <f aca="false">Q47-P47</f>
        <v>0.022962962962963</v>
      </c>
      <c r="S47" s="40"/>
      <c r="V47" s="7"/>
    </row>
    <row r="48" s="33" customFormat="true" ht="14.25" hidden="false" customHeight="true" outlineLevel="0" collapsed="false">
      <c r="A48" s="18" t="n">
        <v>30</v>
      </c>
      <c r="B48" s="34" t="s">
        <v>78</v>
      </c>
      <c r="C48" s="35" t="n">
        <v>1984</v>
      </c>
      <c r="D48" s="35" t="n">
        <v>14494</v>
      </c>
      <c r="E48" s="35" t="s">
        <v>79</v>
      </c>
      <c r="F48" s="23"/>
      <c r="G48" s="24"/>
      <c r="H48" s="24"/>
      <c r="I48" s="24"/>
      <c r="J48" s="24"/>
      <c r="K48" s="24"/>
      <c r="L48" s="24"/>
      <c r="M48" s="26" t="s">
        <v>21</v>
      </c>
      <c r="N48" s="27" t="n">
        <v>64</v>
      </c>
      <c r="O48" s="28" t="n">
        <v>41</v>
      </c>
      <c r="P48" s="29" t="n">
        <v>0.131944444444444</v>
      </c>
      <c r="Q48" s="30" t="n">
        <v>0.154965277777778</v>
      </c>
      <c r="R48" s="31" t="n">
        <f aca="false">Q48-P48</f>
        <v>0.0230208333333333</v>
      </c>
      <c r="S48" s="40"/>
      <c r="V48" s="7"/>
    </row>
    <row r="49" s="33" customFormat="true" ht="14.25" hidden="true" customHeight="true" outlineLevel="0" collapsed="false">
      <c r="A49" s="18" t="n">
        <v>46</v>
      </c>
      <c r="B49" s="34" t="s">
        <v>80</v>
      </c>
      <c r="C49" s="35" t="n">
        <v>1961</v>
      </c>
      <c r="D49" s="35" t="n">
        <v>454</v>
      </c>
      <c r="E49" s="22" t="s">
        <v>32</v>
      </c>
      <c r="F49" s="23"/>
      <c r="G49" s="26" t="s">
        <v>21</v>
      </c>
      <c r="H49" s="25"/>
      <c r="I49" s="24"/>
      <c r="J49" s="24"/>
      <c r="K49" s="24"/>
      <c r="L49" s="24"/>
      <c r="M49" s="23"/>
      <c r="N49" s="36" t="n">
        <v>39</v>
      </c>
      <c r="O49" s="28" t="n">
        <v>160</v>
      </c>
      <c r="P49" s="29" t="n">
        <v>0.0444444444444444</v>
      </c>
      <c r="Q49" s="30" t="n">
        <v>0.0675347222222222</v>
      </c>
      <c r="R49" s="31" t="n">
        <f aca="false">Q49-P49</f>
        <v>0.0230902777777778</v>
      </c>
      <c r="S49" s="40"/>
      <c r="V49" s="7"/>
    </row>
    <row r="50" s="33" customFormat="true" ht="14.25" hidden="true" customHeight="true" outlineLevel="0" collapsed="false">
      <c r="A50" s="18" t="n">
        <v>47</v>
      </c>
      <c r="B50" s="34" t="s">
        <v>81</v>
      </c>
      <c r="C50" s="35" t="n">
        <v>1996</v>
      </c>
      <c r="D50" s="35" t="n">
        <v>12458</v>
      </c>
      <c r="E50" s="35" t="s">
        <v>82</v>
      </c>
      <c r="F50" s="23"/>
      <c r="G50" s="23"/>
      <c r="H50" s="25"/>
      <c r="I50" s="24"/>
      <c r="J50" s="24"/>
      <c r="K50" s="26" t="s">
        <v>21</v>
      </c>
      <c r="L50" s="24"/>
      <c r="M50" s="23"/>
      <c r="N50" s="36" t="n">
        <v>23</v>
      </c>
      <c r="O50" s="28" t="n">
        <v>131</v>
      </c>
      <c r="P50" s="29" t="n">
        <v>0.0680555555555556</v>
      </c>
      <c r="Q50" s="30" t="n">
        <v>0.0912152777777778</v>
      </c>
      <c r="R50" s="31" t="n">
        <f aca="false">Q50-P50</f>
        <v>0.0231597222222222</v>
      </c>
      <c r="S50" s="40"/>
      <c r="V50" s="7"/>
    </row>
    <row r="51" s="33" customFormat="true" ht="14.25" hidden="false" customHeight="true" outlineLevel="0" collapsed="false">
      <c r="A51" s="18" t="n">
        <v>31</v>
      </c>
      <c r="B51" s="38" t="s">
        <v>83</v>
      </c>
      <c r="C51" s="35" t="n">
        <v>1984</v>
      </c>
      <c r="D51" s="35" t="n">
        <v>14043</v>
      </c>
      <c r="E51" s="22" t="s">
        <v>66</v>
      </c>
      <c r="F51" s="23"/>
      <c r="G51" s="24"/>
      <c r="H51" s="25"/>
      <c r="I51" s="24"/>
      <c r="J51" s="24"/>
      <c r="K51" s="24"/>
      <c r="L51" s="24"/>
      <c r="M51" s="26" t="s">
        <v>21</v>
      </c>
      <c r="N51" s="27" t="n">
        <v>52</v>
      </c>
      <c r="O51" s="28" t="n">
        <v>45</v>
      </c>
      <c r="P51" s="29" t="n">
        <v>0.123611111111111</v>
      </c>
      <c r="Q51" s="30" t="n">
        <v>0.146840277777778</v>
      </c>
      <c r="R51" s="31" t="n">
        <f aca="false">Q51-P51</f>
        <v>0.0232291666666667</v>
      </c>
      <c r="S51" s="40"/>
      <c r="V51" s="7"/>
    </row>
    <row r="52" s="33" customFormat="true" ht="14.25" hidden="false" customHeight="true" outlineLevel="0" collapsed="false">
      <c r="A52" s="18" t="n">
        <v>32</v>
      </c>
      <c r="B52" s="34" t="s">
        <v>84</v>
      </c>
      <c r="C52" s="35" t="n">
        <v>1990</v>
      </c>
      <c r="D52" s="35" t="n">
        <v>14108</v>
      </c>
      <c r="E52" s="35" t="s">
        <v>52</v>
      </c>
      <c r="F52" s="23"/>
      <c r="G52" s="23"/>
      <c r="H52" s="25"/>
      <c r="I52" s="24"/>
      <c r="J52" s="24"/>
      <c r="K52" s="24"/>
      <c r="L52" s="24"/>
      <c r="M52" s="26" t="s">
        <v>21</v>
      </c>
      <c r="N52" s="36" t="n">
        <v>42</v>
      </c>
      <c r="O52" s="28" t="n">
        <v>73</v>
      </c>
      <c r="P52" s="29" t="n">
        <v>0.116666666666667</v>
      </c>
      <c r="Q52" s="30" t="n">
        <v>0.139930555555556</v>
      </c>
      <c r="R52" s="31" t="n">
        <f aca="false">Q52-P52</f>
        <v>0.0232638888888889</v>
      </c>
      <c r="S52" s="40"/>
      <c r="V52" s="7"/>
    </row>
    <row r="53" s="33" customFormat="true" ht="14.25" hidden="true" customHeight="true" outlineLevel="0" collapsed="false">
      <c r="A53" s="18" t="n">
        <v>50</v>
      </c>
      <c r="B53" s="34" t="s">
        <v>85</v>
      </c>
      <c r="C53" s="35" t="n">
        <v>1978</v>
      </c>
      <c r="D53" s="35" t="n">
        <v>13785</v>
      </c>
      <c r="E53" s="35" t="s">
        <v>23</v>
      </c>
      <c r="F53" s="23"/>
      <c r="G53" s="26" t="s">
        <v>21</v>
      </c>
      <c r="H53" s="25"/>
      <c r="I53" s="24"/>
      <c r="J53" s="24"/>
      <c r="K53" s="24"/>
      <c r="L53" s="24"/>
      <c r="M53" s="23"/>
      <c r="N53" s="36" t="n">
        <v>38</v>
      </c>
      <c r="O53" s="28" t="n">
        <v>168</v>
      </c>
      <c r="P53" s="29" t="n">
        <v>0.04375</v>
      </c>
      <c r="Q53" s="30" t="n">
        <v>0.0671643518518519</v>
      </c>
      <c r="R53" s="31" t="n">
        <f aca="false">Q53-P53</f>
        <v>0.0234143518518519</v>
      </c>
      <c r="S53" s="40"/>
      <c r="V53" s="7"/>
    </row>
    <row r="54" s="33" customFormat="true" ht="14.25" hidden="false" customHeight="true" outlineLevel="0" collapsed="false">
      <c r="A54" s="18" t="n">
        <v>33</v>
      </c>
      <c r="B54" s="38" t="s">
        <v>86</v>
      </c>
      <c r="C54" s="35" t="n">
        <v>1967</v>
      </c>
      <c r="D54" s="35" t="n">
        <v>2728</v>
      </c>
      <c r="E54" s="22" t="s">
        <v>32</v>
      </c>
      <c r="F54" s="23"/>
      <c r="G54" s="23"/>
      <c r="H54" s="25"/>
      <c r="I54" s="24"/>
      <c r="J54" s="24"/>
      <c r="K54" s="24"/>
      <c r="L54" s="24"/>
      <c r="M54" s="26" t="s">
        <v>21</v>
      </c>
      <c r="N54" s="36" t="n">
        <v>4</v>
      </c>
      <c r="O54" s="28" t="n">
        <v>57</v>
      </c>
      <c r="P54" s="29" t="n">
        <v>0.0902777777777778</v>
      </c>
      <c r="Q54" s="30" t="n">
        <v>0.113715277777778</v>
      </c>
      <c r="R54" s="31" t="n">
        <f aca="false">Q54-P54</f>
        <v>0.0234375</v>
      </c>
      <c r="S54" s="40"/>
      <c r="V54" s="7"/>
    </row>
    <row r="55" s="33" customFormat="true" ht="14.25" hidden="true" customHeight="true" outlineLevel="0" collapsed="false">
      <c r="A55" s="18" t="n">
        <v>52</v>
      </c>
      <c r="B55" s="42" t="s">
        <v>87</v>
      </c>
      <c r="C55" s="43" t="n">
        <v>1972</v>
      </c>
      <c r="D55" s="18"/>
      <c r="E55" s="35"/>
      <c r="F55" s="26" t="s">
        <v>21</v>
      </c>
      <c r="G55" s="23"/>
      <c r="H55" s="25"/>
      <c r="I55" s="24"/>
      <c r="J55" s="24"/>
      <c r="K55" s="24"/>
      <c r="L55" s="24"/>
      <c r="M55" s="23"/>
      <c r="N55" s="36" t="n">
        <v>4</v>
      </c>
      <c r="O55" s="28" t="n">
        <v>9</v>
      </c>
      <c r="P55" s="29" t="n">
        <v>0.00208333333333333</v>
      </c>
      <c r="Q55" s="30" t="n">
        <v>0.0255671296296296</v>
      </c>
      <c r="R55" s="31" t="n">
        <f aca="false">Q55-P55</f>
        <v>0.0234837962962963</v>
      </c>
      <c r="S55" s="40"/>
      <c r="V55" s="7"/>
    </row>
    <row r="56" s="33" customFormat="true" ht="14.25" hidden="true" customHeight="true" outlineLevel="0" collapsed="false">
      <c r="A56" s="18" t="n">
        <v>53</v>
      </c>
      <c r="B56" s="19" t="s">
        <v>88</v>
      </c>
      <c r="C56" s="20" t="n">
        <v>1975</v>
      </c>
      <c r="D56" s="21" t="n">
        <v>5958</v>
      </c>
      <c r="E56" s="22" t="s">
        <v>35</v>
      </c>
      <c r="F56" s="23"/>
      <c r="G56" s="26" t="s">
        <v>21</v>
      </c>
      <c r="H56" s="25"/>
      <c r="I56" s="24"/>
      <c r="J56" s="24"/>
      <c r="K56" s="24"/>
      <c r="L56" s="24"/>
      <c r="M56" s="23"/>
      <c r="N56" s="27" t="n">
        <v>27</v>
      </c>
      <c r="O56" s="28" t="n">
        <v>143</v>
      </c>
      <c r="P56" s="29" t="n">
        <v>0.0361111111111111</v>
      </c>
      <c r="Q56" s="30" t="n">
        <v>0.0596180555555556</v>
      </c>
      <c r="R56" s="31" t="n">
        <f aca="false">Q56-P56</f>
        <v>0.0235069444444444</v>
      </c>
      <c r="S56" s="40"/>
      <c r="V56" s="7"/>
    </row>
    <row r="57" s="33" customFormat="true" ht="14.25" hidden="false" customHeight="true" outlineLevel="0" collapsed="false">
      <c r="A57" s="18" t="n">
        <v>34</v>
      </c>
      <c r="B57" s="19" t="s">
        <v>89</v>
      </c>
      <c r="C57" s="20" t="n">
        <v>1980</v>
      </c>
      <c r="D57" s="21" t="n">
        <v>7849</v>
      </c>
      <c r="E57" s="22" t="s">
        <v>27</v>
      </c>
      <c r="F57" s="23"/>
      <c r="G57" s="24"/>
      <c r="H57" s="25"/>
      <c r="I57" s="24"/>
      <c r="J57" s="24"/>
      <c r="K57" s="24"/>
      <c r="L57" s="24"/>
      <c r="M57" s="26" t="s">
        <v>21</v>
      </c>
      <c r="N57" s="27" t="n">
        <v>28</v>
      </c>
      <c r="O57" s="28" t="n">
        <v>7</v>
      </c>
      <c r="P57" s="29" t="n">
        <v>0.106944444444444</v>
      </c>
      <c r="Q57" s="30" t="n">
        <v>0.130451388888889</v>
      </c>
      <c r="R57" s="31" t="n">
        <f aca="false">Q57-P57</f>
        <v>0.0235069444444444</v>
      </c>
      <c r="S57" s="40"/>
      <c r="V57" s="7"/>
    </row>
    <row r="58" s="33" customFormat="true" ht="14.25" hidden="false" customHeight="true" outlineLevel="0" collapsed="false">
      <c r="A58" s="18" t="n">
        <v>35</v>
      </c>
      <c r="B58" s="38" t="s">
        <v>90</v>
      </c>
      <c r="C58" s="35" t="n">
        <v>1973</v>
      </c>
      <c r="D58" s="35" t="n">
        <v>14080</v>
      </c>
      <c r="E58" s="22" t="s">
        <v>32</v>
      </c>
      <c r="F58" s="23"/>
      <c r="G58" s="23"/>
      <c r="H58" s="25"/>
      <c r="I58" s="24"/>
      <c r="J58" s="24"/>
      <c r="K58" s="24"/>
      <c r="L58" s="24"/>
      <c r="M58" s="26" t="s">
        <v>21</v>
      </c>
      <c r="N58" s="36" t="n">
        <v>66</v>
      </c>
      <c r="O58" s="28" t="n">
        <v>52</v>
      </c>
      <c r="P58" s="29" t="n">
        <v>0.133333333333333</v>
      </c>
      <c r="Q58" s="30" t="n">
        <v>0.156979166666667</v>
      </c>
      <c r="R58" s="31" t="n">
        <f aca="false">Q58-P58</f>
        <v>0.0236458333333333</v>
      </c>
      <c r="S58" s="40"/>
      <c r="V58" s="7"/>
    </row>
    <row r="59" s="33" customFormat="true" ht="14.25" hidden="true" customHeight="true" outlineLevel="0" collapsed="false">
      <c r="A59" s="18" t="n">
        <v>56</v>
      </c>
      <c r="B59" s="34" t="s">
        <v>91</v>
      </c>
      <c r="C59" s="35" t="n">
        <v>1980</v>
      </c>
      <c r="D59" s="35" t="n">
        <v>8781</v>
      </c>
      <c r="E59" s="35" t="s">
        <v>23</v>
      </c>
      <c r="F59" s="23"/>
      <c r="G59" s="26" t="s">
        <v>21</v>
      </c>
      <c r="H59" s="25"/>
      <c r="I59" s="24"/>
      <c r="J59" s="24"/>
      <c r="K59" s="24"/>
      <c r="L59" s="24"/>
      <c r="M59" s="23"/>
      <c r="N59" s="36" t="n">
        <v>40</v>
      </c>
      <c r="O59" s="28" t="n">
        <v>171</v>
      </c>
      <c r="P59" s="29" t="n">
        <v>0.0451388888888889</v>
      </c>
      <c r="Q59" s="30" t="n">
        <v>0.0687962962962963</v>
      </c>
      <c r="R59" s="31" t="n">
        <f aca="false">Q59-P59</f>
        <v>0.0236574074074074</v>
      </c>
      <c r="S59" s="40"/>
      <c r="V59" s="7"/>
    </row>
    <row r="60" s="33" customFormat="true" ht="14.25" hidden="true" customHeight="true" outlineLevel="0" collapsed="false">
      <c r="A60" s="18" t="n">
        <v>57</v>
      </c>
      <c r="B60" s="19" t="s">
        <v>92</v>
      </c>
      <c r="C60" s="20" t="n">
        <v>1997</v>
      </c>
      <c r="D60" s="21" t="n">
        <v>11956</v>
      </c>
      <c r="E60" s="35" t="s">
        <v>79</v>
      </c>
      <c r="F60" s="23"/>
      <c r="G60" s="23"/>
      <c r="H60" s="25"/>
      <c r="I60" s="24"/>
      <c r="J60" s="24"/>
      <c r="K60" s="26" t="s">
        <v>21</v>
      </c>
      <c r="L60" s="24"/>
      <c r="M60" s="23"/>
      <c r="N60" s="27" t="n">
        <v>11</v>
      </c>
      <c r="O60" s="28" t="n">
        <v>122</v>
      </c>
      <c r="P60" s="29" t="n">
        <v>0.0597222222222222</v>
      </c>
      <c r="Q60" s="30" t="n">
        <v>0.0833796296296296</v>
      </c>
      <c r="R60" s="31" t="n">
        <f aca="false">Q60-P60</f>
        <v>0.0236574074074074</v>
      </c>
      <c r="S60" s="40"/>
      <c r="V60" s="7"/>
    </row>
    <row r="61" s="33" customFormat="true" ht="14.25" hidden="true" customHeight="true" outlineLevel="0" collapsed="false">
      <c r="A61" s="18" t="n">
        <v>58</v>
      </c>
      <c r="B61" s="19" t="s">
        <v>93</v>
      </c>
      <c r="C61" s="20" t="n">
        <v>1967</v>
      </c>
      <c r="D61" s="21" t="n">
        <v>12176</v>
      </c>
      <c r="E61" s="22" t="s">
        <v>20</v>
      </c>
      <c r="F61" s="23"/>
      <c r="G61" s="26" t="s">
        <v>21</v>
      </c>
      <c r="H61" s="25"/>
      <c r="I61" s="24"/>
      <c r="J61" s="24"/>
      <c r="K61" s="24"/>
      <c r="L61" s="24"/>
      <c r="M61" s="23"/>
      <c r="N61" s="27" t="n">
        <v>45</v>
      </c>
      <c r="O61" s="28" t="n">
        <v>136</v>
      </c>
      <c r="P61" s="29" t="n">
        <v>0.0486111111111111</v>
      </c>
      <c r="Q61" s="30" t="n">
        <v>0.0723148148148148</v>
      </c>
      <c r="R61" s="31" t="n">
        <f aca="false">Q61-P61</f>
        <v>0.0237037037037037</v>
      </c>
      <c r="S61" s="40"/>
      <c r="V61" s="7"/>
    </row>
    <row r="62" s="33" customFormat="true" ht="14.25" hidden="false" customHeight="true" outlineLevel="0" collapsed="false">
      <c r="A62" s="18" t="n">
        <v>36</v>
      </c>
      <c r="B62" s="44" t="s">
        <v>94</v>
      </c>
      <c r="C62" s="35" t="n">
        <v>1980</v>
      </c>
      <c r="D62" s="35" t="n">
        <v>13067</v>
      </c>
      <c r="E62" s="39" t="s">
        <v>44</v>
      </c>
      <c r="F62" s="23"/>
      <c r="G62" s="23"/>
      <c r="H62" s="25"/>
      <c r="I62" s="24"/>
      <c r="J62" s="24"/>
      <c r="K62" s="24"/>
      <c r="L62" s="24"/>
      <c r="M62" s="26" t="s">
        <v>21</v>
      </c>
      <c r="N62" s="36" t="n">
        <v>54</v>
      </c>
      <c r="O62" s="28" t="n">
        <v>59</v>
      </c>
      <c r="P62" s="29" t="n">
        <v>0.125</v>
      </c>
      <c r="Q62" s="30" t="n">
        <v>0.148888888888889</v>
      </c>
      <c r="R62" s="31" t="n">
        <f aca="false">Q62-P62</f>
        <v>0.0238888888888889</v>
      </c>
      <c r="S62" s="40"/>
      <c r="V62" s="7"/>
    </row>
    <row r="63" s="33" customFormat="true" ht="14.25" hidden="false" customHeight="true" outlineLevel="0" collapsed="false">
      <c r="A63" s="18" t="n">
        <v>37</v>
      </c>
      <c r="B63" s="19" t="s">
        <v>95</v>
      </c>
      <c r="C63" s="21" t="n">
        <v>1980</v>
      </c>
      <c r="D63" s="20" t="n">
        <v>14617</v>
      </c>
      <c r="E63" s="45" t="s">
        <v>96</v>
      </c>
      <c r="F63" s="23"/>
      <c r="G63" s="24"/>
      <c r="H63" s="25"/>
      <c r="I63" s="24"/>
      <c r="J63" s="24"/>
      <c r="K63" s="24"/>
      <c r="L63" s="24"/>
      <c r="M63" s="26" t="s">
        <v>21</v>
      </c>
      <c r="N63" s="27" t="n">
        <v>62</v>
      </c>
      <c r="O63" s="28" t="n">
        <v>33</v>
      </c>
      <c r="P63" s="29" t="n">
        <v>0.130555555555556</v>
      </c>
      <c r="Q63" s="30" t="n">
        <v>0.154467592592593</v>
      </c>
      <c r="R63" s="31" t="n">
        <f aca="false">Q63-P63</f>
        <v>0.023912037037037</v>
      </c>
      <c r="S63" s="40"/>
      <c r="V63" s="7"/>
    </row>
    <row r="64" s="33" customFormat="true" ht="14.25" hidden="true" customHeight="true" outlineLevel="0" collapsed="false">
      <c r="A64" s="18" t="n">
        <v>61</v>
      </c>
      <c r="B64" s="38" t="s">
        <v>97</v>
      </c>
      <c r="C64" s="35" t="n">
        <v>1980</v>
      </c>
      <c r="D64" s="35" t="n">
        <v>8124</v>
      </c>
      <c r="E64" s="22" t="s">
        <v>66</v>
      </c>
      <c r="F64" s="23"/>
      <c r="G64" s="26" t="s">
        <v>21</v>
      </c>
      <c r="H64" s="25"/>
      <c r="I64" s="24"/>
      <c r="J64" s="24"/>
      <c r="K64" s="24"/>
      <c r="L64" s="24"/>
      <c r="M64" s="23"/>
      <c r="N64" s="36" t="n">
        <v>5</v>
      </c>
      <c r="O64" s="28" t="n">
        <v>149</v>
      </c>
      <c r="P64" s="29" t="n">
        <v>0.0208333333333333</v>
      </c>
      <c r="Q64" s="30" t="n">
        <v>0.0448611111111111</v>
      </c>
      <c r="R64" s="31" t="n">
        <f aca="false">Q64-P64</f>
        <v>0.0240277777777778</v>
      </c>
      <c r="S64" s="40"/>
      <c r="V64" s="7"/>
    </row>
    <row r="65" s="33" customFormat="true" ht="14.25" hidden="false" customHeight="true" outlineLevel="0" collapsed="false">
      <c r="A65" s="18" t="n">
        <v>38</v>
      </c>
      <c r="B65" s="19" t="s">
        <v>98</v>
      </c>
      <c r="C65" s="21" t="n">
        <v>1985</v>
      </c>
      <c r="D65" s="20" t="n">
        <v>14101</v>
      </c>
      <c r="E65" s="45" t="s">
        <v>96</v>
      </c>
      <c r="F65" s="23"/>
      <c r="G65" s="24"/>
      <c r="H65" s="25"/>
      <c r="I65" s="24"/>
      <c r="J65" s="24"/>
      <c r="K65" s="24"/>
      <c r="L65" s="24"/>
      <c r="M65" s="26" t="s">
        <v>21</v>
      </c>
      <c r="N65" s="27" t="n">
        <v>50</v>
      </c>
      <c r="O65" s="28" t="n">
        <v>32</v>
      </c>
      <c r="P65" s="29" t="n">
        <v>0.122222222222222</v>
      </c>
      <c r="Q65" s="30" t="n">
        <v>0.146273148148148</v>
      </c>
      <c r="R65" s="31" t="n">
        <f aca="false">Q65-P65</f>
        <v>0.0240509259259259</v>
      </c>
      <c r="S65" s="40"/>
      <c r="V65" s="7"/>
    </row>
    <row r="66" s="33" customFormat="true" ht="14.25" hidden="false" customHeight="true" outlineLevel="0" collapsed="false">
      <c r="A66" s="18" t="n">
        <v>39</v>
      </c>
      <c r="B66" s="19" t="s">
        <v>99</v>
      </c>
      <c r="C66" s="20" t="n">
        <v>1982</v>
      </c>
      <c r="D66" s="21" t="n">
        <v>8076</v>
      </c>
      <c r="E66" s="22" t="s">
        <v>27</v>
      </c>
      <c r="F66" s="23"/>
      <c r="G66" s="24"/>
      <c r="H66" s="25"/>
      <c r="I66" s="24"/>
      <c r="J66" s="24"/>
      <c r="K66" s="24"/>
      <c r="L66" s="24"/>
      <c r="M66" s="26" t="s">
        <v>21</v>
      </c>
      <c r="N66" s="27" t="n">
        <v>47</v>
      </c>
      <c r="O66" s="28" t="n">
        <v>9</v>
      </c>
      <c r="P66" s="29" t="n">
        <v>0.120138888888889</v>
      </c>
      <c r="Q66" s="41" t="n">
        <v>0.144293981481481</v>
      </c>
      <c r="R66" s="31" t="n">
        <f aca="false">Q66-P66</f>
        <v>0.0241550925925926</v>
      </c>
      <c r="S66" s="40"/>
      <c r="V66" s="7"/>
    </row>
    <row r="67" s="33" customFormat="true" ht="14.25" hidden="false" customHeight="true" outlineLevel="0" collapsed="false">
      <c r="A67" s="18" t="n">
        <v>40</v>
      </c>
      <c r="B67" s="19" t="s">
        <v>100</v>
      </c>
      <c r="C67" s="20"/>
      <c r="D67" s="20" t="n">
        <v>14591</v>
      </c>
      <c r="E67" s="22" t="s">
        <v>25</v>
      </c>
      <c r="F67" s="23"/>
      <c r="G67" s="23"/>
      <c r="H67" s="25"/>
      <c r="I67" s="24"/>
      <c r="J67" s="24"/>
      <c r="K67" s="24"/>
      <c r="L67" s="24"/>
      <c r="M67" s="26" t="s">
        <v>21</v>
      </c>
      <c r="N67" s="27" t="n">
        <v>18</v>
      </c>
      <c r="O67" s="28" t="n">
        <v>39</v>
      </c>
      <c r="P67" s="29" t="n">
        <v>0.1</v>
      </c>
      <c r="Q67" s="30" t="n">
        <v>0.124259259259259</v>
      </c>
      <c r="R67" s="31" t="n">
        <f aca="false">Q67-P67</f>
        <v>0.0242592592592593</v>
      </c>
      <c r="S67" s="40"/>
      <c r="V67" s="7"/>
    </row>
    <row r="68" s="33" customFormat="true" ht="14.25" hidden="false" customHeight="true" outlineLevel="0" collapsed="false">
      <c r="A68" s="18" t="n">
        <v>41</v>
      </c>
      <c r="B68" s="38" t="s">
        <v>101</v>
      </c>
      <c r="C68" s="35" t="n">
        <v>1983</v>
      </c>
      <c r="D68" s="35" t="n">
        <v>14442</v>
      </c>
      <c r="E68" s="22" t="s">
        <v>32</v>
      </c>
      <c r="F68" s="23"/>
      <c r="G68" s="23"/>
      <c r="H68" s="25"/>
      <c r="I68" s="24"/>
      <c r="J68" s="24"/>
      <c r="K68" s="24"/>
      <c r="L68" s="24"/>
      <c r="M68" s="26" t="s">
        <v>21</v>
      </c>
      <c r="N68" s="36" t="n">
        <v>23</v>
      </c>
      <c r="O68" s="28" t="n">
        <v>48</v>
      </c>
      <c r="P68" s="29" t="n">
        <v>0.103472222222222</v>
      </c>
      <c r="Q68" s="30" t="n">
        <v>0.127777777777778</v>
      </c>
      <c r="R68" s="31" t="n">
        <f aca="false">Q68-P68</f>
        <v>0.0243055555555556</v>
      </c>
      <c r="S68" s="40"/>
      <c r="V68" s="7"/>
    </row>
    <row r="69" s="33" customFormat="true" ht="14.25" hidden="false" customHeight="true" outlineLevel="0" collapsed="false">
      <c r="A69" s="18" t="n">
        <v>42</v>
      </c>
      <c r="B69" s="34" t="s">
        <v>102</v>
      </c>
      <c r="C69" s="35" t="n">
        <v>1995</v>
      </c>
      <c r="D69" s="35" t="n">
        <v>13802</v>
      </c>
      <c r="E69" s="35" t="s">
        <v>82</v>
      </c>
      <c r="F69" s="23"/>
      <c r="G69" s="23"/>
      <c r="H69" s="25"/>
      <c r="I69" s="24"/>
      <c r="J69" s="24"/>
      <c r="K69" s="24"/>
      <c r="L69" s="24"/>
      <c r="M69" s="26" t="s">
        <v>21</v>
      </c>
      <c r="N69" s="36" t="n">
        <v>41</v>
      </c>
      <c r="O69" s="28" t="n">
        <v>72</v>
      </c>
      <c r="P69" s="29" t="n">
        <v>0.115972222222222</v>
      </c>
      <c r="Q69" s="30" t="n">
        <v>0.140393518518519</v>
      </c>
      <c r="R69" s="31" t="n">
        <f aca="false">Q69-P69</f>
        <v>0.0244212962962963</v>
      </c>
      <c r="S69" s="40"/>
      <c r="V69" s="7"/>
    </row>
    <row r="70" s="33" customFormat="true" ht="14.25" hidden="true" customHeight="true" outlineLevel="0" collapsed="false">
      <c r="A70" s="18" t="n">
        <v>67</v>
      </c>
      <c r="B70" s="34" t="s">
        <v>103</v>
      </c>
      <c r="C70" s="35" t="n">
        <v>1977</v>
      </c>
      <c r="D70" s="35" t="n">
        <v>12161</v>
      </c>
      <c r="E70" s="35" t="s">
        <v>23</v>
      </c>
      <c r="F70" s="23"/>
      <c r="G70" s="26" t="s">
        <v>21</v>
      </c>
      <c r="H70" s="25"/>
      <c r="I70" s="24"/>
      <c r="J70" s="24"/>
      <c r="K70" s="24"/>
      <c r="L70" s="24"/>
      <c r="M70" s="23"/>
      <c r="N70" s="36" t="n">
        <v>21</v>
      </c>
      <c r="O70" s="28" t="n">
        <v>165</v>
      </c>
      <c r="P70" s="29" t="n">
        <v>0.0319444444444444</v>
      </c>
      <c r="Q70" s="30" t="n">
        <v>0.0564351851851852</v>
      </c>
      <c r="R70" s="31" t="n">
        <f aca="false">Q70-P70</f>
        <v>0.0244907407407407</v>
      </c>
      <c r="S70" s="40"/>
      <c r="V70" s="7"/>
    </row>
    <row r="71" s="33" customFormat="true" ht="14.25" hidden="false" customHeight="true" outlineLevel="0" collapsed="false">
      <c r="A71" s="18" t="n">
        <v>43</v>
      </c>
      <c r="B71" s="34" t="s">
        <v>104</v>
      </c>
      <c r="C71" s="35" t="n">
        <v>1988</v>
      </c>
      <c r="D71" s="35" t="n">
        <v>13846</v>
      </c>
      <c r="E71" s="35" t="s">
        <v>79</v>
      </c>
      <c r="F71" s="23"/>
      <c r="G71" s="24"/>
      <c r="H71" s="24"/>
      <c r="I71" s="24"/>
      <c r="J71" s="24"/>
      <c r="K71" s="24"/>
      <c r="L71" s="24"/>
      <c r="M71" s="26" t="s">
        <v>21</v>
      </c>
      <c r="N71" s="27" t="n">
        <v>35</v>
      </c>
      <c r="O71" s="28" t="n">
        <v>40</v>
      </c>
      <c r="P71" s="29" t="n">
        <v>0.111805555555556</v>
      </c>
      <c r="Q71" s="30" t="n">
        <v>0.136412037037037</v>
      </c>
      <c r="R71" s="31" t="n">
        <f aca="false">Q71-P71</f>
        <v>0.0246064814814815</v>
      </c>
      <c r="S71" s="40"/>
      <c r="V71" s="7"/>
    </row>
    <row r="72" s="33" customFormat="true" ht="14.25" hidden="true" customHeight="true" outlineLevel="0" collapsed="false">
      <c r="A72" s="18" t="n">
        <v>69</v>
      </c>
      <c r="B72" s="38" t="s">
        <v>105</v>
      </c>
      <c r="C72" s="35" t="n">
        <v>1957</v>
      </c>
      <c r="D72" s="35" t="n">
        <v>12286</v>
      </c>
      <c r="E72" s="22" t="s">
        <v>32</v>
      </c>
      <c r="F72" s="23"/>
      <c r="G72" s="26" t="s">
        <v>21</v>
      </c>
      <c r="H72" s="25"/>
      <c r="I72" s="24"/>
      <c r="J72" s="24"/>
      <c r="K72" s="24"/>
      <c r="L72" s="24"/>
      <c r="M72" s="23"/>
      <c r="N72" s="36" t="n">
        <v>36</v>
      </c>
      <c r="O72" s="28" t="n">
        <v>159</v>
      </c>
      <c r="P72" s="29" t="n">
        <v>0.0423611111111111</v>
      </c>
      <c r="Q72" s="30" t="n">
        <v>0.0670023148148148</v>
      </c>
      <c r="R72" s="31" t="n">
        <f aca="false">Q72-P72</f>
        <v>0.0246412037037037</v>
      </c>
      <c r="S72" s="40"/>
      <c r="V72" s="7"/>
    </row>
    <row r="73" s="33" customFormat="true" ht="14.25" hidden="false" customHeight="true" outlineLevel="0" collapsed="false">
      <c r="A73" s="18" t="n">
        <v>44</v>
      </c>
      <c r="B73" s="34" t="s">
        <v>106</v>
      </c>
      <c r="C73" s="35" t="n">
        <v>1982</v>
      </c>
      <c r="D73" s="35" t="n">
        <v>14560</v>
      </c>
      <c r="E73" s="35" t="s">
        <v>56</v>
      </c>
      <c r="F73" s="23"/>
      <c r="G73" s="23"/>
      <c r="H73" s="25"/>
      <c r="I73" s="24"/>
      <c r="J73" s="24"/>
      <c r="K73" s="24"/>
      <c r="L73" s="24"/>
      <c r="M73" s="26" t="s">
        <v>21</v>
      </c>
      <c r="N73" s="36" t="n">
        <v>14</v>
      </c>
      <c r="O73" s="28" t="n">
        <v>76</v>
      </c>
      <c r="P73" s="29" t="n">
        <v>0.0972222222222222</v>
      </c>
      <c r="Q73" s="30" t="n">
        <v>0.121863425925926</v>
      </c>
      <c r="R73" s="31" t="n">
        <f aca="false">Q73-P73</f>
        <v>0.0246412037037037</v>
      </c>
      <c r="S73" s="40"/>
      <c r="V73" s="7"/>
    </row>
    <row r="74" s="33" customFormat="true" ht="14.25" hidden="true" customHeight="true" outlineLevel="0" collapsed="false">
      <c r="A74" s="18" t="n">
        <v>71</v>
      </c>
      <c r="B74" s="34" t="s">
        <v>107</v>
      </c>
      <c r="C74" s="35" t="n">
        <v>1996</v>
      </c>
      <c r="D74" s="35" t="n">
        <v>11537</v>
      </c>
      <c r="E74" s="35" t="s">
        <v>82</v>
      </c>
      <c r="F74" s="23"/>
      <c r="G74" s="23"/>
      <c r="H74" s="25"/>
      <c r="I74" s="24"/>
      <c r="J74" s="24"/>
      <c r="K74" s="26" t="s">
        <v>21</v>
      </c>
      <c r="L74" s="24"/>
      <c r="M74" s="23"/>
      <c r="N74" s="36" t="n">
        <v>3</v>
      </c>
      <c r="O74" s="28" t="n">
        <v>130</v>
      </c>
      <c r="P74" s="29" t="n">
        <v>0.0541666666666667</v>
      </c>
      <c r="Q74" s="30" t="n">
        <v>0.0788194444444444</v>
      </c>
      <c r="R74" s="31" t="n">
        <f aca="false">Q74-P74</f>
        <v>0.0246527777777778</v>
      </c>
      <c r="S74" s="40"/>
      <c r="V74" s="7"/>
    </row>
    <row r="75" s="33" customFormat="true" ht="14.25" hidden="false" customHeight="true" outlineLevel="0" collapsed="false">
      <c r="A75" s="18" t="n">
        <v>45</v>
      </c>
      <c r="B75" s="34" t="s">
        <v>108</v>
      </c>
      <c r="C75" s="35" t="n">
        <v>1987</v>
      </c>
      <c r="D75" s="35" t="n">
        <v>14601</v>
      </c>
      <c r="E75" s="35" t="s">
        <v>23</v>
      </c>
      <c r="F75" s="23"/>
      <c r="G75" s="23"/>
      <c r="H75" s="25"/>
      <c r="I75" s="24"/>
      <c r="J75" s="24"/>
      <c r="K75" s="24"/>
      <c r="L75" s="24"/>
      <c r="M75" s="26" t="s">
        <v>21</v>
      </c>
      <c r="N75" s="36" t="n">
        <v>8</v>
      </c>
      <c r="O75" s="28" t="n">
        <v>71</v>
      </c>
      <c r="P75" s="29" t="n">
        <v>0.0930555555555556</v>
      </c>
      <c r="Q75" s="30" t="n">
        <v>0.117708333333333</v>
      </c>
      <c r="R75" s="31" t="n">
        <f aca="false">Q75-P75</f>
        <v>0.0246527777777778</v>
      </c>
      <c r="S75" s="40"/>
      <c r="V75" s="7"/>
    </row>
    <row r="76" s="33" customFormat="true" ht="14.25" hidden="true" customHeight="true" outlineLevel="0" collapsed="false">
      <c r="A76" s="18" t="n">
        <v>73</v>
      </c>
      <c r="B76" s="34" t="s">
        <v>109</v>
      </c>
      <c r="C76" s="35" t="n">
        <v>1982</v>
      </c>
      <c r="D76" s="35" t="n">
        <v>14604</v>
      </c>
      <c r="E76" s="35" t="s">
        <v>110</v>
      </c>
      <c r="F76" s="23"/>
      <c r="G76" s="26" t="s">
        <v>21</v>
      </c>
      <c r="H76" s="25"/>
      <c r="I76" s="24"/>
      <c r="J76" s="24"/>
      <c r="K76" s="24"/>
      <c r="L76" s="24"/>
      <c r="M76" s="23"/>
      <c r="N76" s="36" t="n">
        <v>23</v>
      </c>
      <c r="O76" s="28" t="n">
        <v>179</v>
      </c>
      <c r="P76" s="29" t="n">
        <v>0.0333333333333333</v>
      </c>
      <c r="Q76" s="30" t="n">
        <v>0.0580092592592593</v>
      </c>
      <c r="R76" s="31" t="n">
        <f aca="false">Q76-P76</f>
        <v>0.0246759259259259</v>
      </c>
      <c r="S76" s="40"/>
      <c r="V76" s="7"/>
    </row>
    <row r="77" s="33" customFormat="true" ht="14.25" hidden="true" customHeight="true" outlineLevel="0" collapsed="false">
      <c r="A77" s="18" t="n">
        <v>74</v>
      </c>
      <c r="B77" s="34" t="s">
        <v>111</v>
      </c>
      <c r="C77" s="35" t="n">
        <v>1964</v>
      </c>
      <c r="D77" s="35" t="n">
        <v>14187</v>
      </c>
      <c r="E77" s="35" t="s">
        <v>56</v>
      </c>
      <c r="F77" s="23"/>
      <c r="G77" s="26"/>
      <c r="H77" s="25"/>
      <c r="I77" s="24"/>
      <c r="J77" s="24"/>
      <c r="K77" s="26" t="s">
        <v>21</v>
      </c>
      <c r="L77" s="24"/>
      <c r="M77" s="23"/>
      <c r="N77" s="36" t="n">
        <v>44</v>
      </c>
      <c r="O77" s="28" t="n">
        <v>8</v>
      </c>
      <c r="P77" s="29" t="n">
        <v>0.0479166666666667</v>
      </c>
      <c r="Q77" s="30" t="n">
        <v>0.0726736111111111</v>
      </c>
      <c r="R77" s="31" t="n">
        <f aca="false">Q77-P77</f>
        <v>0.0247569444444444</v>
      </c>
      <c r="S77" s="40"/>
      <c r="V77" s="7"/>
    </row>
    <row r="78" s="33" customFormat="true" ht="14.25" hidden="true" customHeight="true" outlineLevel="0" collapsed="false">
      <c r="A78" s="18" t="n">
        <v>75</v>
      </c>
      <c r="B78" s="34" t="s">
        <v>112</v>
      </c>
      <c r="C78" s="35" t="n">
        <v>1997</v>
      </c>
      <c r="D78" s="35" t="n">
        <v>13180</v>
      </c>
      <c r="E78" s="35" t="s">
        <v>82</v>
      </c>
      <c r="F78" s="23"/>
      <c r="G78" s="23"/>
      <c r="H78" s="25"/>
      <c r="I78" s="24"/>
      <c r="J78" s="24"/>
      <c r="K78" s="26" t="s">
        <v>21</v>
      </c>
      <c r="L78" s="24"/>
      <c r="M78" s="23"/>
      <c r="N78" s="36" t="n">
        <v>15</v>
      </c>
      <c r="O78" s="28" t="n">
        <v>132</v>
      </c>
      <c r="P78" s="29" t="n">
        <v>0.0625</v>
      </c>
      <c r="Q78" s="30" t="n">
        <v>0.0872685185185185</v>
      </c>
      <c r="R78" s="31" t="n">
        <f aca="false">Q78-P78</f>
        <v>0.0247685185185185</v>
      </c>
      <c r="S78" s="40"/>
      <c r="V78" s="7"/>
    </row>
    <row r="79" s="33" customFormat="true" ht="14.25" hidden="true" customHeight="true" outlineLevel="0" collapsed="false">
      <c r="A79" s="18" t="n">
        <v>76</v>
      </c>
      <c r="B79" s="38" t="s">
        <v>113</v>
      </c>
      <c r="C79" s="35" t="n">
        <v>1963</v>
      </c>
      <c r="D79" s="35" t="n">
        <v>5891</v>
      </c>
      <c r="E79" s="22" t="s">
        <v>66</v>
      </c>
      <c r="F79" s="23"/>
      <c r="G79" s="26" t="s">
        <v>21</v>
      </c>
      <c r="H79" s="25"/>
      <c r="I79" s="24"/>
      <c r="J79" s="24"/>
      <c r="K79" s="24"/>
      <c r="L79" s="24"/>
      <c r="M79" s="23"/>
      <c r="N79" s="36" t="n">
        <v>46</v>
      </c>
      <c r="O79" s="28" t="n">
        <v>151</v>
      </c>
      <c r="P79" s="29" t="n">
        <v>0.0493055555555556</v>
      </c>
      <c r="Q79" s="30" t="n">
        <v>0.0741087962962963</v>
      </c>
      <c r="R79" s="31" t="n">
        <f aca="false">Q79-P79</f>
        <v>0.0248032407407407</v>
      </c>
      <c r="S79" s="40"/>
      <c r="V79" s="7"/>
    </row>
    <row r="80" s="33" customFormat="true" ht="14.25" hidden="true" customHeight="true" outlineLevel="0" collapsed="false">
      <c r="A80" s="18" t="n">
        <v>77</v>
      </c>
      <c r="B80" s="38" t="s">
        <v>114</v>
      </c>
      <c r="C80" s="35" t="n">
        <v>1966</v>
      </c>
      <c r="D80" s="35" t="n">
        <v>1595</v>
      </c>
      <c r="E80" s="22" t="s">
        <v>32</v>
      </c>
      <c r="F80" s="23"/>
      <c r="G80" s="26" t="s">
        <v>21</v>
      </c>
      <c r="H80" s="25"/>
      <c r="I80" s="24"/>
      <c r="J80" s="24"/>
      <c r="K80" s="24"/>
      <c r="L80" s="24"/>
      <c r="M80" s="23"/>
      <c r="N80" s="36" t="n">
        <v>19</v>
      </c>
      <c r="O80" s="28" t="n">
        <v>158</v>
      </c>
      <c r="P80" s="29" t="n">
        <v>0.0305555555555556</v>
      </c>
      <c r="Q80" s="30" t="n">
        <v>0.0553935185185185</v>
      </c>
      <c r="R80" s="31" t="n">
        <f aca="false">Q80-P80</f>
        <v>0.024837962962963</v>
      </c>
      <c r="S80" s="40"/>
      <c r="V80" s="7"/>
    </row>
    <row r="81" s="33" customFormat="true" ht="14.25" hidden="false" customHeight="true" outlineLevel="0" collapsed="false">
      <c r="A81" s="18" t="n">
        <v>46</v>
      </c>
      <c r="B81" s="19" t="s">
        <v>115</v>
      </c>
      <c r="C81" s="20" t="n">
        <v>1985</v>
      </c>
      <c r="D81" s="21" t="n">
        <v>13340</v>
      </c>
      <c r="E81" s="22" t="s">
        <v>116</v>
      </c>
      <c r="F81" s="23"/>
      <c r="G81" s="23"/>
      <c r="H81" s="25"/>
      <c r="I81" s="24"/>
      <c r="J81" s="24"/>
      <c r="K81" s="24"/>
      <c r="L81" s="24"/>
      <c r="M81" s="26" t="s">
        <v>21</v>
      </c>
      <c r="N81" s="27" t="n">
        <v>36</v>
      </c>
      <c r="O81" s="28" t="n">
        <v>42</v>
      </c>
      <c r="P81" s="29" t="n">
        <v>0.1125</v>
      </c>
      <c r="Q81" s="30" t="n">
        <v>0.137395833333333</v>
      </c>
      <c r="R81" s="31" t="n">
        <f aca="false">Q81-P81</f>
        <v>0.0248958333333333</v>
      </c>
      <c r="S81" s="40"/>
      <c r="V81" s="7"/>
    </row>
    <row r="82" s="33" customFormat="true" ht="14.25" hidden="true" customHeight="true" outlineLevel="0" collapsed="false">
      <c r="A82" s="18" t="n">
        <v>79</v>
      </c>
      <c r="B82" s="42" t="s">
        <v>117</v>
      </c>
      <c r="C82" s="43" t="n">
        <v>1982</v>
      </c>
      <c r="D82" s="18"/>
      <c r="E82" s="35"/>
      <c r="F82" s="26" t="s">
        <v>21</v>
      </c>
      <c r="G82" s="23"/>
      <c r="H82" s="25"/>
      <c r="I82" s="24"/>
      <c r="J82" s="24"/>
      <c r="K82" s="24"/>
      <c r="L82" s="24"/>
      <c r="M82" s="23"/>
      <c r="N82" s="36" t="n">
        <v>19</v>
      </c>
      <c r="O82" s="46" t="n">
        <v>11</v>
      </c>
      <c r="P82" s="29" t="n">
        <v>0.0125</v>
      </c>
      <c r="Q82" s="30" t="n">
        <v>0.0374074074074074</v>
      </c>
      <c r="R82" s="31" t="n">
        <f aca="false">Q82-P82</f>
        <v>0.0249074074074074</v>
      </c>
      <c r="S82" s="40"/>
      <c r="V82" s="7"/>
    </row>
    <row r="83" s="33" customFormat="true" ht="14.25" hidden="true" customHeight="true" outlineLevel="0" collapsed="false">
      <c r="A83" s="18" t="n">
        <v>80</v>
      </c>
      <c r="B83" s="19" t="s">
        <v>118</v>
      </c>
      <c r="C83" s="20"/>
      <c r="D83" s="21" t="n">
        <v>5901</v>
      </c>
      <c r="E83" s="22" t="s">
        <v>47</v>
      </c>
      <c r="F83" s="23"/>
      <c r="G83" s="26" t="s">
        <v>21</v>
      </c>
      <c r="H83" s="25"/>
      <c r="I83" s="24"/>
      <c r="J83" s="24"/>
      <c r="K83" s="24"/>
      <c r="L83" s="24"/>
      <c r="M83" s="23"/>
      <c r="N83" s="27" t="n">
        <v>26</v>
      </c>
      <c r="O83" s="28" t="n">
        <v>141</v>
      </c>
      <c r="P83" s="29" t="n">
        <v>0.0354166666666667</v>
      </c>
      <c r="Q83" s="30" t="n">
        <v>0.0605092592592593</v>
      </c>
      <c r="R83" s="31" t="n">
        <f aca="false">Q83-P83</f>
        <v>0.0250925925925926</v>
      </c>
      <c r="S83" s="40"/>
      <c r="V83" s="7"/>
    </row>
    <row r="84" s="33" customFormat="true" ht="14.25" hidden="true" customHeight="true" outlineLevel="0" collapsed="false">
      <c r="A84" s="18" t="n">
        <v>81</v>
      </c>
      <c r="B84" s="19" t="s">
        <v>119</v>
      </c>
      <c r="C84" s="20" t="n">
        <v>1997</v>
      </c>
      <c r="D84" s="21" t="n">
        <v>12888</v>
      </c>
      <c r="E84" s="35" t="s">
        <v>79</v>
      </c>
      <c r="F84" s="23"/>
      <c r="G84" s="23"/>
      <c r="H84" s="25"/>
      <c r="I84" s="24"/>
      <c r="J84" s="24"/>
      <c r="K84" s="26" t="s">
        <v>21</v>
      </c>
      <c r="L84" s="24"/>
      <c r="M84" s="23"/>
      <c r="N84" s="27" t="n">
        <v>20</v>
      </c>
      <c r="O84" s="28" t="n">
        <v>123</v>
      </c>
      <c r="P84" s="29" t="n">
        <v>0.0659722222222222</v>
      </c>
      <c r="Q84" s="30" t="n">
        <v>0.0910648148148148</v>
      </c>
      <c r="R84" s="31" t="n">
        <f aca="false">Q84-P84</f>
        <v>0.0250925925925926</v>
      </c>
      <c r="S84" s="40"/>
      <c r="V84" s="7"/>
    </row>
    <row r="85" s="33" customFormat="true" ht="14.25" hidden="false" customHeight="true" outlineLevel="0" collapsed="false">
      <c r="A85" s="18" t="n">
        <v>47</v>
      </c>
      <c r="B85" s="34" t="s">
        <v>120</v>
      </c>
      <c r="C85" s="35" t="n">
        <v>1982</v>
      </c>
      <c r="D85" s="35" t="n">
        <v>14651</v>
      </c>
      <c r="E85" s="35" t="s">
        <v>23</v>
      </c>
      <c r="F85" s="23"/>
      <c r="G85" s="23"/>
      <c r="H85" s="25"/>
      <c r="I85" s="24"/>
      <c r="J85" s="24"/>
      <c r="K85" s="24"/>
      <c r="L85" s="24"/>
      <c r="M85" s="26" t="s">
        <v>21</v>
      </c>
      <c r="N85" s="36" t="n">
        <v>12</v>
      </c>
      <c r="O85" s="28" t="n">
        <v>70</v>
      </c>
      <c r="P85" s="29" t="n">
        <v>0.0958333333333333</v>
      </c>
      <c r="Q85" s="30" t="n">
        <v>0.121006944444444</v>
      </c>
      <c r="R85" s="31" t="n">
        <f aca="false">Q85-P85</f>
        <v>0.0251736111111111</v>
      </c>
      <c r="S85" s="40"/>
      <c r="V85" s="7"/>
    </row>
    <row r="86" s="33" customFormat="true" ht="14.25" hidden="false" customHeight="true" outlineLevel="0" collapsed="false">
      <c r="A86" s="18" t="n">
        <v>48</v>
      </c>
      <c r="B86" s="34" t="s">
        <v>121</v>
      </c>
      <c r="C86" s="35"/>
      <c r="D86" s="35" t="n">
        <v>12325</v>
      </c>
      <c r="E86" s="39" t="s">
        <v>44</v>
      </c>
      <c r="F86" s="23"/>
      <c r="G86" s="23"/>
      <c r="H86" s="25"/>
      <c r="I86" s="24"/>
      <c r="J86" s="24"/>
      <c r="K86" s="24"/>
      <c r="L86" s="24"/>
      <c r="M86" s="26" t="s">
        <v>21</v>
      </c>
      <c r="N86" s="36" t="n">
        <v>71</v>
      </c>
      <c r="O86" s="28" t="n">
        <v>60</v>
      </c>
      <c r="P86" s="29" t="n">
        <v>0.136805555555556</v>
      </c>
      <c r="Q86" s="30" t="n">
        <v>0.161990740740741</v>
      </c>
      <c r="R86" s="31" t="n">
        <f aca="false">Q86-P86</f>
        <v>0.0251851851851852</v>
      </c>
      <c r="S86" s="40"/>
      <c r="V86" s="7"/>
    </row>
    <row r="87" s="33" customFormat="true" ht="14.25" hidden="false" customHeight="true" outlineLevel="0" collapsed="false">
      <c r="A87" s="18" t="n">
        <v>49</v>
      </c>
      <c r="B87" s="34" t="s">
        <v>122</v>
      </c>
      <c r="C87" s="35" t="n">
        <v>1991</v>
      </c>
      <c r="D87" s="35" t="n">
        <v>13020</v>
      </c>
      <c r="E87" s="39" t="s">
        <v>44</v>
      </c>
      <c r="F87" s="23"/>
      <c r="G87" s="23"/>
      <c r="H87" s="25"/>
      <c r="I87" s="24"/>
      <c r="J87" s="24"/>
      <c r="K87" s="24"/>
      <c r="L87" s="24"/>
      <c r="M87" s="26" t="s">
        <v>21</v>
      </c>
      <c r="N87" s="36" t="n">
        <v>3</v>
      </c>
      <c r="O87" s="28" t="n">
        <v>65</v>
      </c>
      <c r="P87" s="29" t="n">
        <v>0.0895833333333333</v>
      </c>
      <c r="Q87" s="30" t="n">
        <v>0.114826388888889</v>
      </c>
      <c r="R87" s="31" t="n">
        <f aca="false">Q87-P87</f>
        <v>0.0252430555555556</v>
      </c>
      <c r="S87" s="40"/>
      <c r="V87" s="7"/>
    </row>
    <row r="88" s="33" customFormat="true" ht="14.25" hidden="true" customHeight="true" outlineLevel="0" collapsed="false">
      <c r="A88" s="18" t="n">
        <v>85</v>
      </c>
      <c r="B88" s="34" t="s">
        <v>123</v>
      </c>
      <c r="C88" s="35" t="n">
        <v>1996</v>
      </c>
      <c r="D88" s="35" t="n">
        <v>12696</v>
      </c>
      <c r="E88" s="35" t="s">
        <v>124</v>
      </c>
      <c r="F88" s="23"/>
      <c r="G88" s="23"/>
      <c r="H88" s="25"/>
      <c r="I88" s="24"/>
      <c r="J88" s="24"/>
      <c r="K88" s="26" t="s">
        <v>21</v>
      </c>
      <c r="L88" s="24"/>
      <c r="M88" s="23"/>
      <c r="N88" s="36" t="n">
        <v>13</v>
      </c>
      <c r="O88" s="28" t="n">
        <v>127</v>
      </c>
      <c r="P88" s="29" t="n">
        <v>0.0611111111111111</v>
      </c>
      <c r="Q88" s="30" t="n">
        <v>0.0863888888888889</v>
      </c>
      <c r="R88" s="31" t="n">
        <f aca="false">Q88-P88</f>
        <v>0.0252777777777778</v>
      </c>
      <c r="S88" s="40"/>
      <c r="V88" s="7"/>
    </row>
    <row r="89" s="33" customFormat="true" ht="14.25" hidden="true" customHeight="true" outlineLevel="0" collapsed="false">
      <c r="A89" s="18" t="n">
        <v>86</v>
      </c>
      <c r="B89" s="34" t="s">
        <v>125</v>
      </c>
      <c r="C89" s="35" t="n">
        <v>1968</v>
      </c>
      <c r="D89" s="35" t="n">
        <v>14653</v>
      </c>
      <c r="E89" s="35" t="s">
        <v>23</v>
      </c>
      <c r="F89" s="23"/>
      <c r="G89" s="26" t="s">
        <v>21</v>
      </c>
      <c r="H89" s="25"/>
      <c r="I89" s="24"/>
      <c r="J89" s="24"/>
      <c r="K89" s="24"/>
      <c r="L89" s="24"/>
      <c r="M89" s="23"/>
      <c r="N89" s="36" t="n">
        <v>22</v>
      </c>
      <c r="O89" s="28" t="n">
        <v>172</v>
      </c>
      <c r="P89" s="29" t="n">
        <v>0.0326388888888889</v>
      </c>
      <c r="Q89" s="30" t="n">
        <v>0.0579513888888889</v>
      </c>
      <c r="R89" s="31" t="n">
        <f aca="false">Q89-P89</f>
        <v>0.0253125</v>
      </c>
      <c r="S89" s="40"/>
      <c r="V89" s="7"/>
    </row>
    <row r="90" s="33" customFormat="true" ht="14.25" hidden="true" customHeight="true" outlineLevel="0" collapsed="false">
      <c r="A90" s="18" t="n">
        <v>87</v>
      </c>
      <c r="B90" s="34" t="s">
        <v>126</v>
      </c>
      <c r="C90" s="35" t="n">
        <v>1996</v>
      </c>
      <c r="D90" s="35" t="n">
        <v>12192</v>
      </c>
      <c r="E90" s="35" t="s">
        <v>124</v>
      </c>
      <c r="F90" s="23"/>
      <c r="G90" s="23"/>
      <c r="H90" s="25"/>
      <c r="I90" s="24"/>
      <c r="J90" s="24"/>
      <c r="K90" s="26" t="s">
        <v>21</v>
      </c>
      <c r="L90" s="24"/>
      <c r="M90" s="23"/>
      <c r="N90" s="36" t="n">
        <v>2</v>
      </c>
      <c r="O90" s="28" t="n">
        <v>126</v>
      </c>
      <c r="P90" s="29" t="n">
        <v>0.0534722222222222</v>
      </c>
      <c r="Q90" s="30" t="n">
        <v>0.0789699074074074</v>
      </c>
      <c r="R90" s="31" t="n">
        <f aca="false">Q90-P90</f>
        <v>0.0254976851851852</v>
      </c>
      <c r="S90" s="40"/>
      <c r="V90" s="7"/>
    </row>
    <row r="91" s="33" customFormat="true" ht="14.25" hidden="true" customHeight="true" outlineLevel="0" collapsed="false">
      <c r="A91" s="18" t="n">
        <v>88</v>
      </c>
      <c r="B91" s="34" t="s">
        <v>127</v>
      </c>
      <c r="C91" s="35"/>
      <c r="D91" s="35" t="n">
        <v>13236</v>
      </c>
      <c r="E91" s="35" t="s">
        <v>54</v>
      </c>
      <c r="F91" s="23"/>
      <c r="G91" s="26" t="s">
        <v>21</v>
      </c>
      <c r="H91" s="25"/>
      <c r="I91" s="24"/>
      <c r="J91" s="24"/>
      <c r="K91" s="24"/>
      <c r="L91" s="24"/>
      <c r="M91" s="23"/>
      <c r="N91" s="36" t="n">
        <v>11</v>
      </c>
      <c r="O91" s="47" t="n">
        <v>198</v>
      </c>
      <c r="P91" s="29" t="n">
        <v>0.025</v>
      </c>
      <c r="Q91" s="30" t="n">
        <v>0.0505324074074074</v>
      </c>
      <c r="R91" s="31" t="n">
        <f aca="false">Q91-P91</f>
        <v>0.0255324074074074</v>
      </c>
      <c r="S91" s="40"/>
      <c r="V91" s="7"/>
    </row>
    <row r="92" s="33" customFormat="true" ht="14.25" hidden="false" customHeight="true" outlineLevel="0" collapsed="false">
      <c r="A92" s="18" t="n">
        <v>50</v>
      </c>
      <c r="B92" s="38" t="s">
        <v>128</v>
      </c>
      <c r="C92" s="35" t="n">
        <v>1979</v>
      </c>
      <c r="D92" s="35" t="n">
        <v>6755</v>
      </c>
      <c r="E92" s="22" t="s">
        <v>32</v>
      </c>
      <c r="F92" s="23"/>
      <c r="G92" s="23"/>
      <c r="H92" s="25"/>
      <c r="I92" s="24"/>
      <c r="J92" s="24"/>
      <c r="K92" s="24"/>
      <c r="L92" s="24"/>
      <c r="M92" s="26" t="s">
        <v>21</v>
      </c>
      <c r="N92" s="36" t="n">
        <v>1</v>
      </c>
      <c r="O92" s="28" t="n">
        <v>50</v>
      </c>
      <c r="P92" s="29" t="n">
        <v>0.0881944444444445</v>
      </c>
      <c r="Q92" s="30" t="n">
        <v>0.113831018518519</v>
      </c>
      <c r="R92" s="31" t="n">
        <f aca="false">Q92-P92</f>
        <v>0.0256365740740741</v>
      </c>
      <c r="S92" s="40"/>
      <c r="V92" s="7"/>
    </row>
    <row r="93" s="33" customFormat="true" ht="14.25" hidden="false" customHeight="true" outlineLevel="0" collapsed="false">
      <c r="A93" s="18" t="n">
        <v>51</v>
      </c>
      <c r="B93" s="19" t="s">
        <v>129</v>
      </c>
      <c r="C93" s="20" t="n">
        <v>1976</v>
      </c>
      <c r="D93" s="21" t="n">
        <v>5689</v>
      </c>
      <c r="E93" s="22" t="s">
        <v>27</v>
      </c>
      <c r="F93" s="23"/>
      <c r="G93" s="24"/>
      <c r="H93" s="25"/>
      <c r="I93" s="24"/>
      <c r="J93" s="24"/>
      <c r="K93" s="24"/>
      <c r="L93" s="24"/>
      <c r="M93" s="26" t="s">
        <v>21</v>
      </c>
      <c r="N93" s="27" t="n">
        <v>9</v>
      </c>
      <c r="O93" s="28" t="n">
        <v>10</v>
      </c>
      <c r="P93" s="29" t="n">
        <v>0.09375</v>
      </c>
      <c r="Q93" s="30" t="n">
        <v>0.11943287037037</v>
      </c>
      <c r="R93" s="31" t="n">
        <f aca="false">Q93-P93</f>
        <v>0.0256828703703704</v>
      </c>
      <c r="S93" s="40"/>
      <c r="V93" s="7"/>
    </row>
    <row r="94" s="33" customFormat="true" ht="14.25" hidden="true" customHeight="true" outlineLevel="0" collapsed="false">
      <c r="A94" s="18" t="n">
        <v>91</v>
      </c>
      <c r="B94" s="48" t="s">
        <v>130</v>
      </c>
      <c r="C94" s="49" t="n">
        <v>1978</v>
      </c>
      <c r="D94" s="50"/>
      <c r="E94" s="51"/>
      <c r="F94" s="52" t="s">
        <v>21</v>
      </c>
      <c r="G94" s="53"/>
      <c r="H94" s="54"/>
      <c r="I94" s="55"/>
      <c r="J94" s="55"/>
      <c r="K94" s="55"/>
      <c r="L94" s="55"/>
      <c r="M94" s="53"/>
      <c r="N94" s="56" t="n">
        <v>8</v>
      </c>
      <c r="O94" s="46" t="n">
        <v>25</v>
      </c>
      <c r="P94" s="29" t="n">
        <v>0.00486111111111111</v>
      </c>
      <c r="Q94" s="30" t="n">
        <v>0.0305787037037037</v>
      </c>
      <c r="R94" s="31" t="n">
        <f aca="false">Q94-P94</f>
        <v>0.0257175925925926</v>
      </c>
      <c r="S94" s="40"/>
      <c r="V94" s="7"/>
    </row>
    <row r="95" s="33" customFormat="true" ht="14.25" hidden="true" customHeight="true" outlineLevel="0" collapsed="false">
      <c r="A95" s="18" t="n">
        <v>92</v>
      </c>
      <c r="B95" s="19" t="s">
        <v>131</v>
      </c>
      <c r="C95" s="20" t="n">
        <v>1971</v>
      </c>
      <c r="D95" s="21" t="n">
        <v>7107</v>
      </c>
      <c r="E95" s="22" t="s">
        <v>35</v>
      </c>
      <c r="F95" s="23"/>
      <c r="G95" s="26" t="s">
        <v>21</v>
      </c>
      <c r="H95" s="25"/>
      <c r="I95" s="24"/>
      <c r="J95" s="24"/>
      <c r="K95" s="24"/>
      <c r="L95" s="24"/>
      <c r="M95" s="23"/>
      <c r="N95" s="27" t="n">
        <v>3</v>
      </c>
      <c r="O95" s="28" t="n">
        <v>142</v>
      </c>
      <c r="P95" s="29" t="n">
        <v>0.0194444444444444</v>
      </c>
      <c r="Q95" s="30" t="n">
        <v>0.0453587962962963</v>
      </c>
      <c r="R95" s="31" t="n">
        <f aca="false">Q95-P95</f>
        <v>0.0259143518518519</v>
      </c>
      <c r="S95" s="40"/>
      <c r="V95" s="7"/>
    </row>
    <row r="96" s="33" customFormat="true" ht="14.25" hidden="false" customHeight="true" outlineLevel="0" collapsed="false">
      <c r="A96" s="18" t="n">
        <v>52</v>
      </c>
      <c r="B96" s="19" t="s">
        <v>132</v>
      </c>
      <c r="C96" s="21" t="n">
        <v>1993</v>
      </c>
      <c r="D96" s="20" t="n">
        <v>14486</v>
      </c>
      <c r="E96" s="45" t="s">
        <v>96</v>
      </c>
      <c r="F96" s="23"/>
      <c r="G96" s="24"/>
      <c r="H96" s="25"/>
      <c r="I96" s="24"/>
      <c r="J96" s="24"/>
      <c r="K96" s="24"/>
      <c r="L96" s="24"/>
      <c r="M96" s="26" t="s">
        <v>21</v>
      </c>
      <c r="N96" s="27" t="n">
        <v>33</v>
      </c>
      <c r="O96" s="28" t="n">
        <v>31</v>
      </c>
      <c r="P96" s="29" t="n">
        <v>0.110416666666667</v>
      </c>
      <c r="Q96" s="30" t="n">
        <v>0.136377314814815</v>
      </c>
      <c r="R96" s="31" t="n">
        <f aca="false">Q96-P96</f>
        <v>0.0259606481481482</v>
      </c>
      <c r="S96" s="40"/>
      <c r="V96" s="7"/>
    </row>
    <row r="97" s="33" customFormat="true" ht="14.25" hidden="true" customHeight="true" outlineLevel="0" collapsed="false">
      <c r="A97" s="18" t="n">
        <v>94</v>
      </c>
      <c r="B97" s="34" t="s">
        <v>133</v>
      </c>
      <c r="C97" s="35" t="n">
        <v>1962</v>
      </c>
      <c r="D97" s="35" t="n">
        <v>750</v>
      </c>
      <c r="E97" s="35" t="s">
        <v>23</v>
      </c>
      <c r="F97" s="23"/>
      <c r="G97" s="26" t="s">
        <v>21</v>
      </c>
      <c r="H97" s="25"/>
      <c r="I97" s="24"/>
      <c r="J97" s="24"/>
      <c r="K97" s="24"/>
      <c r="L97" s="24"/>
      <c r="M97" s="23"/>
      <c r="N97" s="36" t="n">
        <v>32</v>
      </c>
      <c r="O97" s="28" t="n">
        <v>166</v>
      </c>
      <c r="P97" s="29" t="n">
        <v>0.0395833333333333</v>
      </c>
      <c r="Q97" s="30" t="n">
        <v>0.0655671296296296</v>
      </c>
      <c r="R97" s="31" t="n">
        <f aca="false">Q97-P97</f>
        <v>0.0259837962962963</v>
      </c>
      <c r="S97" s="40"/>
      <c r="V97" s="7"/>
    </row>
    <row r="98" s="33" customFormat="true" ht="14.25" hidden="true" customHeight="true" outlineLevel="0" collapsed="false">
      <c r="A98" s="18" t="n">
        <v>95</v>
      </c>
      <c r="B98" s="42" t="s">
        <v>134</v>
      </c>
      <c r="C98" s="43" t="n">
        <v>1974</v>
      </c>
      <c r="D98" s="18"/>
      <c r="E98" s="35"/>
      <c r="F98" s="26" t="s">
        <v>21</v>
      </c>
      <c r="G98" s="23"/>
      <c r="H98" s="25"/>
      <c r="I98" s="24"/>
      <c r="J98" s="24"/>
      <c r="K98" s="24"/>
      <c r="L98" s="24"/>
      <c r="M98" s="23"/>
      <c r="N98" s="36" t="n">
        <v>15</v>
      </c>
      <c r="O98" s="46" t="n">
        <v>10</v>
      </c>
      <c r="P98" s="29" t="n">
        <v>0.00972222222222222</v>
      </c>
      <c r="Q98" s="30" t="n">
        <v>0.0357175925925926</v>
      </c>
      <c r="R98" s="31" t="n">
        <f aca="false">Q98-P98</f>
        <v>0.0259953703703704</v>
      </c>
      <c r="S98" s="40"/>
      <c r="V98" s="7"/>
    </row>
    <row r="99" s="33" customFormat="true" ht="14.25" hidden="true" customHeight="true" outlineLevel="0" collapsed="false">
      <c r="A99" s="18" t="n">
        <v>96</v>
      </c>
      <c r="B99" s="34" t="s">
        <v>135</v>
      </c>
      <c r="C99" s="35" t="n">
        <v>1968</v>
      </c>
      <c r="D99" s="35" t="n">
        <v>2853</v>
      </c>
      <c r="E99" s="35" t="s">
        <v>79</v>
      </c>
      <c r="F99" s="24"/>
      <c r="G99" s="26" t="s">
        <v>21</v>
      </c>
      <c r="H99" s="24"/>
      <c r="I99" s="24"/>
      <c r="J99" s="24"/>
      <c r="K99" s="24"/>
      <c r="L99" s="24"/>
      <c r="M99" s="24"/>
      <c r="N99" s="27" t="n">
        <v>1</v>
      </c>
      <c r="O99" s="28" t="n">
        <v>146</v>
      </c>
      <c r="P99" s="29" t="n">
        <v>0.0180555555555556</v>
      </c>
      <c r="Q99" s="30" t="n">
        <v>0.0441782407407408</v>
      </c>
      <c r="R99" s="31" t="n">
        <f aca="false">Q99-P99</f>
        <v>0.0261226851851852</v>
      </c>
      <c r="S99" s="40"/>
      <c r="V99" s="7"/>
    </row>
    <row r="100" s="33" customFormat="true" ht="14.25" hidden="true" customHeight="true" outlineLevel="0" collapsed="false">
      <c r="A100" s="18" t="n">
        <v>97</v>
      </c>
      <c r="B100" s="34" t="s">
        <v>136</v>
      </c>
      <c r="C100" s="35" t="n">
        <v>1996</v>
      </c>
      <c r="D100" s="35" t="s">
        <v>137</v>
      </c>
      <c r="E100" s="35" t="s">
        <v>124</v>
      </c>
      <c r="F100" s="23"/>
      <c r="G100" s="23"/>
      <c r="H100" s="26" t="s">
        <v>21</v>
      </c>
      <c r="I100" s="24"/>
      <c r="J100" s="24"/>
      <c r="K100" s="24"/>
      <c r="L100" s="24"/>
      <c r="M100" s="23"/>
      <c r="N100" s="36" t="n">
        <v>3</v>
      </c>
      <c r="O100" s="28" t="n">
        <v>109</v>
      </c>
      <c r="P100" s="29" t="n">
        <v>0.0513888888888889</v>
      </c>
      <c r="Q100" s="30" t="n">
        <v>0.0777893518518519</v>
      </c>
      <c r="R100" s="31" t="n">
        <f aca="false">Q100-P100</f>
        <v>0.026400462962963</v>
      </c>
      <c r="S100" s="40"/>
      <c r="V100" s="7"/>
    </row>
    <row r="101" s="33" customFormat="true" ht="14.25" hidden="true" customHeight="true" outlineLevel="0" collapsed="false">
      <c r="A101" s="18" t="n">
        <v>98</v>
      </c>
      <c r="B101" s="19" t="s">
        <v>138</v>
      </c>
      <c r="C101" s="20" t="n">
        <v>1994</v>
      </c>
      <c r="D101" s="21" t="n">
        <v>14818</v>
      </c>
      <c r="E101" s="35" t="s">
        <v>79</v>
      </c>
      <c r="F101" s="23"/>
      <c r="G101" s="23"/>
      <c r="H101" s="25"/>
      <c r="I101" s="24"/>
      <c r="J101" s="24"/>
      <c r="K101" s="24"/>
      <c r="L101" s="26" t="s">
        <v>21</v>
      </c>
      <c r="M101" s="23"/>
      <c r="N101" s="27" t="n">
        <v>7</v>
      </c>
      <c r="O101" s="28" t="n">
        <v>104</v>
      </c>
      <c r="P101" s="29" t="n">
        <v>0.075</v>
      </c>
      <c r="Q101" s="30" t="n">
        <v>0.101400462962963</v>
      </c>
      <c r="R101" s="31" t="n">
        <f aca="false">Q101-P101</f>
        <v>0.026400462962963</v>
      </c>
      <c r="S101" s="40"/>
      <c r="V101" s="7"/>
    </row>
    <row r="102" s="33" customFormat="true" ht="14.25" hidden="true" customHeight="true" outlineLevel="0" collapsed="false">
      <c r="A102" s="18" t="n">
        <v>99</v>
      </c>
      <c r="B102" s="19" t="s">
        <v>139</v>
      </c>
      <c r="C102" s="20" t="n">
        <v>1996</v>
      </c>
      <c r="D102" s="21" t="n">
        <v>14501</v>
      </c>
      <c r="E102" s="22" t="s">
        <v>20</v>
      </c>
      <c r="F102" s="23"/>
      <c r="G102" s="24"/>
      <c r="H102" s="25"/>
      <c r="I102" s="24"/>
      <c r="J102" s="24"/>
      <c r="K102" s="26" t="s">
        <v>21</v>
      </c>
      <c r="L102" s="24"/>
      <c r="M102" s="23"/>
      <c r="N102" s="27" t="n">
        <v>5</v>
      </c>
      <c r="O102" s="28" t="n">
        <v>112</v>
      </c>
      <c r="P102" s="29" t="n">
        <v>0.0555555555555556</v>
      </c>
      <c r="Q102" s="30" t="n">
        <v>0.0821875</v>
      </c>
      <c r="R102" s="31" t="n">
        <f aca="false">Q102-P102</f>
        <v>0.0266319444444444</v>
      </c>
      <c r="S102" s="40"/>
      <c r="V102" s="7"/>
    </row>
    <row r="103" s="33" customFormat="true" ht="14.25" hidden="true" customHeight="true" outlineLevel="0" collapsed="false">
      <c r="A103" s="18" t="n">
        <v>100</v>
      </c>
      <c r="B103" s="34" t="s">
        <v>140</v>
      </c>
      <c r="C103" s="35" t="n">
        <v>1982</v>
      </c>
      <c r="D103" s="35" t="s">
        <v>141</v>
      </c>
      <c r="E103" s="35" t="s">
        <v>23</v>
      </c>
      <c r="F103" s="23"/>
      <c r="G103" s="23"/>
      <c r="H103" s="25"/>
      <c r="I103" s="24"/>
      <c r="J103" s="26" t="s">
        <v>21</v>
      </c>
      <c r="K103" s="24"/>
      <c r="L103" s="24"/>
      <c r="M103" s="23"/>
      <c r="N103" s="36" t="n">
        <v>2</v>
      </c>
      <c r="O103" s="28" t="n">
        <v>91</v>
      </c>
      <c r="P103" s="29" t="n">
        <v>0.08125</v>
      </c>
      <c r="Q103" s="30" t="n">
        <v>0.107893518518519</v>
      </c>
      <c r="R103" s="31" t="n">
        <f aca="false">Q103-P103</f>
        <v>0.0266435185185185</v>
      </c>
      <c r="S103" s="40"/>
      <c r="V103" s="7"/>
    </row>
    <row r="104" s="33" customFormat="true" ht="14.25" hidden="true" customHeight="true" outlineLevel="0" collapsed="false">
      <c r="A104" s="18" t="n">
        <v>101</v>
      </c>
      <c r="B104" s="48" t="s">
        <v>142</v>
      </c>
      <c r="C104" s="49" t="n">
        <v>1979</v>
      </c>
      <c r="D104" s="50"/>
      <c r="E104" s="51"/>
      <c r="F104" s="52" t="s">
        <v>21</v>
      </c>
      <c r="G104" s="53"/>
      <c r="H104" s="54"/>
      <c r="I104" s="55"/>
      <c r="J104" s="55"/>
      <c r="K104" s="55"/>
      <c r="L104" s="55"/>
      <c r="M104" s="53"/>
      <c r="N104" s="56" t="n">
        <v>6</v>
      </c>
      <c r="O104" s="46" t="n">
        <v>18</v>
      </c>
      <c r="P104" s="29" t="n">
        <v>0.00347222222222222</v>
      </c>
      <c r="Q104" s="30" t="n">
        <v>0.0301273148148148</v>
      </c>
      <c r="R104" s="31" t="n">
        <f aca="false">Q104-P104</f>
        <v>0.0266550925925926</v>
      </c>
      <c r="S104" s="40"/>
      <c r="V104" s="7"/>
    </row>
    <row r="105" s="33" customFormat="true" ht="14.25" hidden="true" customHeight="true" outlineLevel="0" collapsed="false">
      <c r="A105" s="18" t="n">
        <v>102</v>
      </c>
      <c r="B105" s="48" t="s">
        <v>143</v>
      </c>
      <c r="C105" s="49" t="n">
        <v>1975</v>
      </c>
      <c r="D105" s="50"/>
      <c r="E105" s="51"/>
      <c r="F105" s="52" t="s">
        <v>21</v>
      </c>
      <c r="G105" s="53"/>
      <c r="H105" s="54"/>
      <c r="I105" s="55"/>
      <c r="J105" s="55"/>
      <c r="K105" s="55"/>
      <c r="L105" s="55"/>
      <c r="M105" s="53"/>
      <c r="N105" s="56" t="n">
        <v>22</v>
      </c>
      <c r="O105" s="46" t="n">
        <v>26</v>
      </c>
      <c r="P105" s="29" t="n">
        <v>0.0145833333333333</v>
      </c>
      <c r="Q105" s="30" t="n">
        <v>0.0412962962962963</v>
      </c>
      <c r="R105" s="31" t="n">
        <f aca="false">Q105-P105</f>
        <v>0.026712962962963</v>
      </c>
      <c r="S105" s="40"/>
      <c r="V105" s="7"/>
    </row>
    <row r="106" s="33" customFormat="true" ht="14.25" hidden="false" customHeight="true" outlineLevel="0" collapsed="false">
      <c r="A106" s="18" t="n">
        <v>53</v>
      </c>
      <c r="B106" s="19" t="s">
        <v>144</v>
      </c>
      <c r="C106" s="20" t="n">
        <v>1973</v>
      </c>
      <c r="D106" s="21" t="n">
        <v>8663</v>
      </c>
      <c r="E106" s="22" t="s">
        <v>145</v>
      </c>
      <c r="F106" s="23"/>
      <c r="G106" s="24"/>
      <c r="H106" s="25"/>
      <c r="I106" s="24"/>
      <c r="J106" s="24"/>
      <c r="K106" s="24"/>
      <c r="L106" s="24"/>
      <c r="M106" s="26" t="s">
        <v>21</v>
      </c>
      <c r="N106" s="27" t="n">
        <v>48</v>
      </c>
      <c r="O106" s="28" t="n">
        <v>21</v>
      </c>
      <c r="P106" s="29" t="n">
        <v>0.120833333333333</v>
      </c>
      <c r="Q106" s="30" t="n">
        <v>0.14755787037037</v>
      </c>
      <c r="R106" s="31" t="n">
        <f aca="false">Q106-P106</f>
        <v>0.026724537037037</v>
      </c>
      <c r="S106" s="40"/>
      <c r="V106" s="7"/>
    </row>
    <row r="107" s="33" customFormat="true" ht="14.25" hidden="true" customHeight="true" outlineLevel="0" collapsed="false">
      <c r="A107" s="18" t="n">
        <v>104</v>
      </c>
      <c r="B107" s="34" t="s">
        <v>146</v>
      </c>
      <c r="C107" s="35"/>
      <c r="D107" s="35" t="s">
        <v>147</v>
      </c>
      <c r="E107" s="39" t="s">
        <v>44</v>
      </c>
      <c r="F107" s="23"/>
      <c r="G107" s="23"/>
      <c r="H107" s="25"/>
      <c r="I107" s="24"/>
      <c r="J107" s="26" t="s">
        <v>21</v>
      </c>
      <c r="K107" s="24"/>
      <c r="L107" s="24"/>
      <c r="M107" s="23"/>
      <c r="N107" s="36" t="n">
        <v>3</v>
      </c>
      <c r="O107" s="28" t="n">
        <v>89</v>
      </c>
      <c r="P107" s="29" t="n">
        <v>0.0819444444444444</v>
      </c>
      <c r="Q107" s="30" t="n">
        <v>0.108726851851852</v>
      </c>
      <c r="R107" s="31" t="n">
        <f aca="false">Q107-P107</f>
        <v>0.0267824074074074</v>
      </c>
      <c r="S107" s="40"/>
      <c r="V107" s="7"/>
    </row>
    <row r="108" s="33" customFormat="true" ht="14.25" hidden="true" customHeight="true" outlineLevel="0" collapsed="false">
      <c r="A108" s="18" t="n">
        <v>105</v>
      </c>
      <c r="B108" s="38" t="s">
        <v>148</v>
      </c>
      <c r="C108" s="35" t="n">
        <v>1969</v>
      </c>
      <c r="D108" s="35" t="n">
        <v>10113</v>
      </c>
      <c r="E108" s="22" t="s">
        <v>32</v>
      </c>
      <c r="F108" s="23"/>
      <c r="G108" s="26" t="s">
        <v>21</v>
      </c>
      <c r="H108" s="25"/>
      <c r="I108" s="24"/>
      <c r="J108" s="24"/>
      <c r="K108" s="24"/>
      <c r="L108" s="24"/>
      <c r="M108" s="23"/>
      <c r="N108" s="36" t="n">
        <v>33</v>
      </c>
      <c r="O108" s="28" t="n">
        <v>157</v>
      </c>
      <c r="P108" s="29" t="n">
        <v>0.0402777777777778</v>
      </c>
      <c r="Q108" s="30" t="n">
        <v>0.0670833333333333</v>
      </c>
      <c r="R108" s="31" t="n">
        <f aca="false">Q108-P108</f>
        <v>0.0268055555555556</v>
      </c>
      <c r="S108" s="40"/>
      <c r="V108" s="7"/>
    </row>
    <row r="109" s="33" customFormat="true" ht="14.25" hidden="false" customHeight="true" outlineLevel="0" collapsed="false">
      <c r="A109" s="18" t="n">
        <v>54</v>
      </c>
      <c r="B109" s="19" t="s">
        <v>149</v>
      </c>
      <c r="C109" s="21" t="n">
        <v>1988</v>
      </c>
      <c r="D109" s="20" t="n">
        <v>14489</v>
      </c>
      <c r="E109" s="45" t="s">
        <v>96</v>
      </c>
      <c r="F109" s="23"/>
      <c r="G109" s="24"/>
      <c r="H109" s="25"/>
      <c r="I109" s="24"/>
      <c r="J109" s="24"/>
      <c r="K109" s="24"/>
      <c r="L109" s="24"/>
      <c r="M109" s="26" t="s">
        <v>21</v>
      </c>
      <c r="N109" s="27" t="n">
        <v>19</v>
      </c>
      <c r="O109" s="28" t="n">
        <v>30</v>
      </c>
      <c r="P109" s="29" t="n">
        <v>0.100694444444444</v>
      </c>
      <c r="Q109" s="30" t="n">
        <v>0.127523148148148</v>
      </c>
      <c r="R109" s="31" t="n">
        <f aca="false">Q109-P109</f>
        <v>0.0268287037037037</v>
      </c>
      <c r="S109" s="40"/>
      <c r="V109" s="7"/>
    </row>
    <row r="110" s="33" customFormat="true" ht="14.25" hidden="false" customHeight="true" outlineLevel="0" collapsed="false">
      <c r="A110" s="18" t="n">
        <v>55</v>
      </c>
      <c r="B110" s="34" t="s">
        <v>150</v>
      </c>
      <c r="C110" s="35" t="n">
        <v>1974</v>
      </c>
      <c r="D110" s="35" t="n">
        <v>7807</v>
      </c>
      <c r="E110" s="35" t="s">
        <v>151</v>
      </c>
      <c r="F110" s="23"/>
      <c r="G110" s="23"/>
      <c r="H110" s="25"/>
      <c r="I110" s="24"/>
      <c r="J110" s="24"/>
      <c r="K110" s="24"/>
      <c r="L110" s="24"/>
      <c r="M110" s="26" t="s">
        <v>21</v>
      </c>
      <c r="N110" s="36" t="n">
        <v>45</v>
      </c>
      <c r="O110" s="28" t="n">
        <v>81</v>
      </c>
      <c r="P110" s="29" t="n">
        <v>0.11875</v>
      </c>
      <c r="Q110" s="41" t="n">
        <v>0.145833333333333</v>
      </c>
      <c r="R110" s="31" t="n">
        <f aca="false">Q110-P110</f>
        <v>0.0270833333333333</v>
      </c>
      <c r="S110" s="40"/>
      <c r="V110" s="7"/>
    </row>
    <row r="111" s="33" customFormat="true" ht="14.25" hidden="true" customHeight="true" outlineLevel="0" collapsed="false">
      <c r="A111" s="18" t="n">
        <v>108</v>
      </c>
      <c r="B111" s="19" t="s">
        <v>152</v>
      </c>
      <c r="C111" s="20" t="n">
        <v>1997</v>
      </c>
      <c r="D111" s="21" t="n">
        <v>13913</v>
      </c>
      <c r="E111" s="22" t="s">
        <v>27</v>
      </c>
      <c r="F111" s="23"/>
      <c r="G111" s="24"/>
      <c r="H111" s="25"/>
      <c r="I111" s="24"/>
      <c r="J111" s="24"/>
      <c r="K111" s="26" t="s">
        <v>21</v>
      </c>
      <c r="L111" s="24"/>
      <c r="M111" s="23"/>
      <c r="N111" s="27" t="n">
        <v>17</v>
      </c>
      <c r="O111" s="28" t="n">
        <v>114</v>
      </c>
      <c r="P111" s="29" t="n">
        <v>0.0638888888888889</v>
      </c>
      <c r="Q111" s="30" t="n">
        <v>0.0909837962962963</v>
      </c>
      <c r="R111" s="31" t="n">
        <f aca="false">Q111-P111</f>
        <v>0.0270949074074074</v>
      </c>
      <c r="S111" s="40"/>
      <c r="V111" s="7"/>
    </row>
    <row r="112" s="33" customFormat="true" ht="14.25" hidden="true" customHeight="true" outlineLevel="0" collapsed="false">
      <c r="A112" s="18" t="n">
        <v>109</v>
      </c>
      <c r="B112" s="19" t="s">
        <v>153</v>
      </c>
      <c r="C112" s="20" t="n">
        <v>1995</v>
      </c>
      <c r="D112" s="21" t="n">
        <v>13405</v>
      </c>
      <c r="E112" s="22" t="s">
        <v>27</v>
      </c>
      <c r="F112" s="23"/>
      <c r="G112" s="24"/>
      <c r="H112" s="25"/>
      <c r="I112" s="24"/>
      <c r="J112" s="24"/>
      <c r="K112" s="24"/>
      <c r="L112" s="26" t="s">
        <v>21</v>
      </c>
      <c r="M112" s="23"/>
      <c r="N112" s="27" t="n">
        <v>11</v>
      </c>
      <c r="O112" s="28" t="n">
        <v>95</v>
      </c>
      <c r="P112" s="29" t="n">
        <v>0.0777777777777778</v>
      </c>
      <c r="Q112" s="30" t="n">
        <v>0.104965277777778</v>
      </c>
      <c r="R112" s="31" t="n">
        <f aca="false">Q112-P112</f>
        <v>0.0271875</v>
      </c>
      <c r="S112" s="40"/>
      <c r="V112" s="7"/>
    </row>
    <row r="113" s="33" customFormat="true" ht="14.25" hidden="false" customHeight="true" outlineLevel="0" collapsed="false">
      <c r="A113" s="18" t="n">
        <v>56</v>
      </c>
      <c r="B113" s="38" t="s">
        <v>154</v>
      </c>
      <c r="C113" s="35" t="n">
        <v>1986</v>
      </c>
      <c r="D113" s="35" t="n">
        <v>13642</v>
      </c>
      <c r="E113" s="22" t="s">
        <v>32</v>
      </c>
      <c r="F113" s="23"/>
      <c r="G113" s="23"/>
      <c r="H113" s="25"/>
      <c r="I113" s="24"/>
      <c r="J113" s="24"/>
      <c r="K113" s="24"/>
      <c r="L113" s="24"/>
      <c r="M113" s="26" t="s">
        <v>21</v>
      </c>
      <c r="N113" s="36" t="n">
        <v>70</v>
      </c>
      <c r="O113" s="28" t="n">
        <v>53</v>
      </c>
      <c r="P113" s="29" t="n">
        <v>0.136111111111111</v>
      </c>
      <c r="Q113" s="30" t="n">
        <v>0.163449074074074</v>
      </c>
      <c r="R113" s="31" t="n">
        <f aca="false">Q113-P113</f>
        <v>0.027337962962963</v>
      </c>
      <c r="S113" s="40"/>
      <c r="V113" s="7"/>
    </row>
    <row r="114" s="33" customFormat="true" ht="14.25" hidden="true" customHeight="true" outlineLevel="0" collapsed="false">
      <c r="A114" s="18" t="n">
        <v>111</v>
      </c>
      <c r="B114" s="48" t="s">
        <v>155</v>
      </c>
      <c r="C114" s="49" t="n">
        <v>1984</v>
      </c>
      <c r="D114" s="50"/>
      <c r="E114" s="51"/>
      <c r="F114" s="52" t="s">
        <v>21</v>
      </c>
      <c r="G114" s="53"/>
      <c r="H114" s="54"/>
      <c r="I114" s="55"/>
      <c r="J114" s="55"/>
      <c r="K114" s="55"/>
      <c r="L114" s="55"/>
      <c r="M114" s="53"/>
      <c r="N114" s="56" t="n">
        <v>12</v>
      </c>
      <c r="O114" s="46" t="n">
        <v>27</v>
      </c>
      <c r="P114" s="29" t="n">
        <v>0.00763888888888889</v>
      </c>
      <c r="Q114" s="30" t="n">
        <v>0.0350694444444444</v>
      </c>
      <c r="R114" s="31" t="n">
        <f aca="false">Q114-P114</f>
        <v>0.0274305555555556</v>
      </c>
      <c r="S114" s="40"/>
      <c r="V114" s="7"/>
    </row>
    <row r="115" s="33" customFormat="true" ht="14.25" hidden="true" customHeight="true" outlineLevel="0" collapsed="false">
      <c r="A115" s="18" t="n">
        <v>112</v>
      </c>
      <c r="B115" s="34" t="s">
        <v>156</v>
      </c>
      <c r="C115" s="35" t="n">
        <v>1967</v>
      </c>
      <c r="D115" s="35" t="n">
        <v>13884</v>
      </c>
      <c r="E115" s="35" t="s">
        <v>23</v>
      </c>
      <c r="F115" s="23"/>
      <c r="G115" s="26" t="s">
        <v>21</v>
      </c>
      <c r="H115" s="25"/>
      <c r="I115" s="24"/>
      <c r="J115" s="24"/>
      <c r="K115" s="24"/>
      <c r="L115" s="24"/>
      <c r="M115" s="23"/>
      <c r="N115" s="36" t="n">
        <v>43</v>
      </c>
      <c r="O115" s="28" t="n">
        <v>174</v>
      </c>
      <c r="P115" s="29" t="n">
        <v>0.0472222222222222</v>
      </c>
      <c r="Q115" s="30" t="n">
        <v>0.0747569444444445</v>
      </c>
      <c r="R115" s="31" t="n">
        <f aca="false">Q115-P115</f>
        <v>0.0275347222222222</v>
      </c>
      <c r="S115" s="40"/>
      <c r="V115" s="7"/>
    </row>
    <row r="116" s="33" customFormat="true" ht="14.25" hidden="true" customHeight="true" outlineLevel="0" collapsed="false">
      <c r="A116" s="18" t="n">
        <v>113</v>
      </c>
      <c r="B116" s="34" t="s">
        <v>157</v>
      </c>
      <c r="C116" s="35" t="n">
        <v>1997</v>
      </c>
      <c r="D116" s="35" t="n">
        <v>13336</v>
      </c>
      <c r="E116" s="35" t="s">
        <v>52</v>
      </c>
      <c r="F116" s="23"/>
      <c r="G116" s="23"/>
      <c r="H116" s="25"/>
      <c r="I116" s="24"/>
      <c r="J116" s="24"/>
      <c r="K116" s="26" t="s">
        <v>21</v>
      </c>
      <c r="L116" s="24"/>
      <c r="M116" s="23"/>
      <c r="N116" s="36" t="n">
        <v>22</v>
      </c>
      <c r="O116" s="28" t="n">
        <v>133</v>
      </c>
      <c r="P116" s="29" t="n">
        <v>0.0673611111111111</v>
      </c>
      <c r="Q116" s="30" t="n">
        <v>0.0949305555555556</v>
      </c>
      <c r="R116" s="31" t="n">
        <f aca="false">Q116-P116</f>
        <v>0.0275694444444444</v>
      </c>
      <c r="S116" s="40"/>
      <c r="V116" s="7"/>
    </row>
    <row r="117" s="33" customFormat="true" ht="14.25" hidden="true" customHeight="true" outlineLevel="0" collapsed="false">
      <c r="A117" s="18" t="n">
        <v>114</v>
      </c>
      <c r="B117" s="48" t="s">
        <v>158</v>
      </c>
      <c r="C117" s="49" t="n">
        <v>1986</v>
      </c>
      <c r="D117" s="50"/>
      <c r="E117" s="51"/>
      <c r="F117" s="52" t="s">
        <v>21</v>
      </c>
      <c r="G117" s="53"/>
      <c r="H117" s="54"/>
      <c r="I117" s="55"/>
      <c r="J117" s="55"/>
      <c r="K117" s="55"/>
      <c r="L117" s="55"/>
      <c r="M117" s="53"/>
      <c r="N117" s="56" t="n">
        <v>26</v>
      </c>
      <c r="O117" s="46" t="n">
        <v>35</v>
      </c>
      <c r="P117" s="29" t="n">
        <v>0.0173611111111111</v>
      </c>
      <c r="Q117" s="30" t="n">
        <v>0.0450462962962963</v>
      </c>
      <c r="R117" s="31" t="n">
        <f aca="false">Q117-P117</f>
        <v>0.0276851851851852</v>
      </c>
      <c r="S117" s="40"/>
      <c r="V117" s="7"/>
    </row>
    <row r="118" s="33" customFormat="true" ht="14.25" hidden="false" customHeight="true" outlineLevel="0" collapsed="false">
      <c r="A118" s="18" t="n">
        <v>57</v>
      </c>
      <c r="B118" s="19" t="s">
        <v>159</v>
      </c>
      <c r="C118" s="20" t="n">
        <v>1981</v>
      </c>
      <c r="D118" s="21" t="n">
        <v>13134</v>
      </c>
      <c r="E118" s="22" t="s">
        <v>35</v>
      </c>
      <c r="F118" s="23"/>
      <c r="G118" s="24"/>
      <c r="H118" s="25"/>
      <c r="I118" s="24"/>
      <c r="J118" s="24"/>
      <c r="K118" s="24"/>
      <c r="L118" s="24"/>
      <c r="M118" s="26" t="s">
        <v>21</v>
      </c>
      <c r="N118" s="27" t="n">
        <v>11</v>
      </c>
      <c r="O118" s="28" t="n">
        <v>24</v>
      </c>
      <c r="P118" s="29" t="n">
        <v>0.0951388888888889</v>
      </c>
      <c r="Q118" s="30" t="n">
        <v>0.122986111111111</v>
      </c>
      <c r="R118" s="31" t="n">
        <f aca="false">Q118-P118</f>
        <v>0.0278472222222222</v>
      </c>
      <c r="S118" s="40"/>
      <c r="V118" s="7"/>
    </row>
    <row r="119" s="33" customFormat="true" ht="14.25" hidden="false" customHeight="true" outlineLevel="0" collapsed="false">
      <c r="A119" s="18" t="n">
        <v>58</v>
      </c>
      <c r="B119" s="19" t="s">
        <v>160</v>
      </c>
      <c r="C119" s="20" t="n">
        <v>1971</v>
      </c>
      <c r="D119" s="21" t="n">
        <v>14083</v>
      </c>
      <c r="E119" s="22" t="s">
        <v>161</v>
      </c>
      <c r="F119" s="23"/>
      <c r="G119" s="23"/>
      <c r="H119" s="25"/>
      <c r="I119" s="24"/>
      <c r="J119" s="24"/>
      <c r="K119" s="24"/>
      <c r="L119" s="24"/>
      <c r="M119" s="26" t="s">
        <v>21</v>
      </c>
      <c r="N119" s="27" t="n">
        <v>46</v>
      </c>
      <c r="O119" s="28" t="n">
        <v>12</v>
      </c>
      <c r="P119" s="29" t="n">
        <v>0.119444444444444</v>
      </c>
      <c r="Q119" s="41" t="n">
        <v>0.147349537037037</v>
      </c>
      <c r="R119" s="31" t="n">
        <f aca="false">Q119-P119</f>
        <v>0.0279050925925926</v>
      </c>
      <c r="S119" s="40"/>
      <c r="V119" s="7"/>
    </row>
    <row r="120" s="33" customFormat="true" ht="14.25" hidden="false" customHeight="true" outlineLevel="0" collapsed="false">
      <c r="A120" s="18" t="n">
        <v>59</v>
      </c>
      <c r="B120" s="38" t="s">
        <v>162</v>
      </c>
      <c r="C120" s="35" t="n">
        <v>1986</v>
      </c>
      <c r="D120" s="35" t="n">
        <v>14535</v>
      </c>
      <c r="E120" s="22" t="s">
        <v>66</v>
      </c>
      <c r="F120" s="23"/>
      <c r="G120" s="24"/>
      <c r="H120" s="25"/>
      <c r="I120" s="24"/>
      <c r="J120" s="24"/>
      <c r="K120" s="24"/>
      <c r="L120" s="24"/>
      <c r="M120" s="26" t="s">
        <v>21</v>
      </c>
      <c r="N120" s="27" t="n">
        <v>37</v>
      </c>
      <c r="O120" s="28" t="n">
        <v>44</v>
      </c>
      <c r="P120" s="29" t="n">
        <v>0.113194444444444</v>
      </c>
      <c r="Q120" s="30" t="n">
        <v>0.141203703703704</v>
      </c>
      <c r="R120" s="31" t="n">
        <f aca="false">Q120-P120</f>
        <v>0.0280092592592593</v>
      </c>
      <c r="S120" s="40"/>
      <c r="V120" s="7"/>
    </row>
    <row r="121" s="33" customFormat="true" ht="14.25" hidden="true" customHeight="true" outlineLevel="0" collapsed="false">
      <c r="A121" s="18" t="n">
        <v>118</v>
      </c>
      <c r="B121" s="34" t="s">
        <v>163</v>
      </c>
      <c r="C121" s="35" t="n">
        <v>1973</v>
      </c>
      <c r="D121" s="35" t="n">
        <v>13065</v>
      </c>
      <c r="E121" s="35" t="s">
        <v>56</v>
      </c>
      <c r="F121" s="23"/>
      <c r="G121" s="26" t="s">
        <v>21</v>
      </c>
      <c r="H121" s="25"/>
      <c r="I121" s="24"/>
      <c r="J121" s="24"/>
      <c r="K121" s="24"/>
      <c r="L121" s="24"/>
      <c r="M121" s="23"/>
      <c r="N121" s="36" t="n">
        <v>42</v>
      </c>
      <c r="O121" s="28" t="n">
        <v>6</v>
      </c>
      <c r="P121" s="29" t="n">
        <v>0.0465277777777778</v>
      </c>
      <c r="Q121" s="30" t="n">
        <v>0.0746875</v>
      </c>
      <c r="R121" s="31" t="n">
        <f aca="false">Q121-P121</f>
        <v>0.0281597222222222</v>
      </c>
      <c r="S121" s="40"/>
      <c r="V121" s="7"/>
    </row>
    <row r="122" s="33" customFormat="true" ht="14.25" hidden="true" customHeight="true" outlineLevel="0" collapsed="false">
      <c r="A122" s="18" t="n">
        <v>119</v>
      </c>
      <c r="B122" s="19" t="s">
        <v>164</v>
      </c>
      <c r="C122" s="20" t="n">
        <v>1995</v>
      </c>
      <c r="D122" s="21" t="s">
        <v>165</v>
      </c>
      <c r="E122" s="22" t="s">
        <v>20</v>
      </c>
      <c r="F122" s="23"/>
      <c r="G122" s="24"/>
      <c r="H122" s="25"/>
      <c r="I122" s="26" t="s">
        <v>21</v>
      </c>
      <c r="J122" s="24"/>
      <c r="K122" s="24"/>
      <c r="L122" s="24"/>
      <c r="M122" s="23"/>
      <c r="N122" s="27" t="n">
        <v>1</v>
      </c>
      <c r="O122" s="28" t="n">
        <v>93</v>
      </c>
      <c r="P122" s="29" t="n">
        <v>0.0701388888888889</v>
      </c>
      <c r="Q122" s="30" t="n">
        <v>0.0983449074074074</v>
      </c>
      <c r="R122" s="31" t="n">
        <f aca="false">Q122-P122</f>
        <v>0.0282060185185185</v>
      </c>
      <c r="S122" s="40"/>
      <c r="V122" s="7"/>
    </row>
    <row r="123" s="33" customFormat="true" ht="14.25" hidden="true" customHeight="true" outlineLevel="0" collapsed="false">
      <c r="A123" s="18" t="n">
        <v>120</v>
      </c>
      <c r="B123" s="19" t="s">
        <v>166</v>
      </c>
      <c r="C123" s="20" t="n">
        <v>1995</v>
      </c>
      <c r="D123" s="21" t="n">
        <v>14077</v>
      </c>
      <c r="E123" s="22" t="s">
        <v>27</v>
      </c>
      <c r="F123" s="23"/>
      <c r="G123" s="24"/>
      <c r="H123" s="25"/>
      <c r="I123" s="24"/>
      <c r="J123" s="24"/>
      <c r="K123" s="24"/>
      <c r="L123" s="26" t="s">
        <v>21</v>
      </c>
      <c r="M123" s="23"/>
      <c r="N123" s="36" t="n">
        <v>4</v>
      </c>
      <c r="O123" s="28" t="n">
        <v>96</v>
      </c>
      <c r="P123" s="29" t="n">
        <v>0.0729166666666667</v>
      </c>
      <c r="Q123" s="30" t="n">
        <v>0.101168981481481</v>
      </c>
      <c r="R123" s="31" t="n">
        <f aca="false">Q123-P123</f>
        <v>0.0282523148148148</v>
      </c>
      <c r="S123" s="40"/>
      <c r="V123" s="7"/>
    </row>
    <row r="124" customFormat="false" ht="14.25" hidden="true" customHeight="true" outlineLevel="0" collapsed="false">
      <c r="A124" s="18" t="n">
        <v>121</v>
      </c>
      <c r="B124" s="19" t="s">
        <v>167</v>
      </c>
      <c r="C124" s="20"/>
      <c r="D124" s="20" t="s">
        <v>168</v>
      </c>
      <c r="E124" s="22" t="s">
        <v>25</v>
      </c>
      <c r="F124" s="23"/>
      <c r="G124" s="23"/>
      <c r="H124" s="25"/>
      <c r="I124" s="24"/>
      <c r="J124" s="26" t="s">
        <v>21</v>
      </c>
      <c r="K124" s="24"/>
      <c r="L124" s="24"/>
      <c r="M124" s="23"/>
      <c r="N124" s="27" t="n">
        <v>6</v>
      </c>
      <c r="O124" s="28" t="n">
        <v>84</v>
      </c>
      <c r="P124" s="29" t="n">
        <v>0.0840277777777778</v>
      </c>
      <c r="Q124" s="30" t="n">
        <v>0.11244212962963</v>
      </c>
      <c r="R124" s="31" t="n">
        <f aca="false">Q124-P124</f>
        <v>0.0284143518518519</v>
      </c>
    </row>
    <row r="125" s="33" customFormat="true" ht="14.25" hidden="false" customHeight="true" outlineLevel="0" collapsed="false">
      <c r="A125" s="18" t="n">
        <v>60</v>
      </c>
      <c r="B125" s="34" t="s">
        <v>169</v>
      </c>
      <c r="C125" s="35" t="n">
        <v>1987</v>
      </c>
      <c r="D125" s="35" t="n">
        <v>13938</v>
      </c>
      <c r="E125" s="35" t="s">
        <v>170</v>
      </c>
      <c r="F125" s="23"/>
      <c r="G125" s="23"/>
      <c r="H125" s="25"/>
      <c r="I125" s="24"/>
      <c r="J125" s="24"/>
      <c r="K125" s="24"/>
      <c r="L125" s="24"/>
      <c r="M125" s="26" t="s">
        <v>21</v>
      </c>
      <c r="N125" s="36" t="n">
        <v>43</v>
      </c>
      <c r="O125" s="28" t="n">
        <v>75</v>
      </c>
      <c r="P125" s="29" t="n">
        <v>0.117361111111111</v>
      </c>
      <c r="Q125" s="30" t="n">
        <v>0.14587962962963</v>
      </c>
      <c r="R125" s="31" t="n">
        <f aca="false">Q125-P125</f>
        <v>0.0285185185185185</v>
      </c>
      <c r="S125" s="40"/>
      <c r="V125" s="7"/>
    </row>
    <row r="126" s="33" customFormat="true" ht="14.25" hidden="false" customHeight="true" outlineLevel="0" collapsed="false">
      <c r="A126" s="18" t="n">
        <v>61</v>
      </c>
      <c r="B126" s="19" t="s">
        <v>171</v>
      </c>
      <c r="C126" s="20" t="n">
        <v>1978</v>
      </c>
      <c r="D126" s="21" t="n">
        <v>13666</v>
      </c>
      <c r="E126" s="22" t="s">
        <v>20</v>
      </c>
      <c r="F126" s="23"/>
      <c r="G126" s="24"/>
      <c r="H126" s="25"/>
      <c r="I126" s="24"/>
      <c r="J126" s="24"/>
      <c r="K126" s="24"/>
      <c r="L126" s="24"/>
      <c r="M126" s="26" t="s">
        <v>21</v>
      </c>
      <c r="N126" s="27" t="n">
        <v>13</v>
      </c>
      <c r="O126" s="28" t="n">
        <v>4</v>
      </c>
      <c r="P126" s="29" t="n">
        <v>0.0965277777777778</v>
      </c>
      <c r="Q126" s="30" t="n">
        <v>0.125185185185185</v>
      </c>
      <c r="R126" s="31" t="n">
        <f aca="false">Q126-P126</f>
        <v>0.0286574074074074</v>
      </c>
      <c r="S126" s="40"/>
      <c r="V126" s="7"/>
    </row>
    <row r="127" s="33" customFormat="true" ht="14.25" hidden="true" customHeight="true" outlineLevel="0" collapsed="false">
      <c r="A127" s="18" t="n">
        <v>124</v>
      </c>
      <c r="B127" s="19" t="s">
        <v>172</v>
      </c>
      <c r="C127" s="20" t="n">
        <v>1986</v>
      </c>
      <c r="D127" s="21" t="s">
        <v>173</v>
      </c>
      <c r="E127" s="22" t="s">
        <v>20</v>
      </c>
      <c r="F127" s="23"/>
      <c r="G127" s="24"/>
      <c r="H127" s="25"/>
      <c r="I127" s="24"/>
      <c r="J127" s="26" t="s">
        <v>21</v>
      </c>
      <c r="K127" s="24"/>
      <c r="L127" s="24"/>
      <c r="M127" s="23"/>
      <c r="N127" s="27" t="n">
        <v>11</v>
      </c>
      <c r="O127" s="28" t="n">
        <v>82</v>
      </c>
      <c r="P127" s="29" t="n">
        <v>0.0875</v>
      </c>
      <c r="Q127" s="30" t="n">
        <v>0.116273148148148</v>
      </c>
      <c r="R127" s="31" t="n">
        <f aca="false">Q127-P127</f>
        <v>0.0287731481481482</v>
      </c>
      <c r="S127" s="40"/>
      <c r="V127" s="7"/>
    </row>
    <row r="128" s="33" customFormat="true" ht="14.25" hidden="true" customHeight="true" outlineLevel="0" collapsed="false">
      <c r="A128" s="18" t="n">
        <v>125</v>
      </c>
      <c r="B128" s="34" t="s">
        <v>174</v>
      </c>
      <c r="C128" s="35" t="n">
        <v>1997</v>
      </c>
      <c r="D128" s="35" t="n">
        <v>12191</v>
      </c>
      <c r="E128" s="35" t="s">
        <v>124</v>
      </c>
      <c r="F128" s="23"/>
      <c r="G128" s="23"/>
      <c r="H128" s="25"/>
      <c r="I128" s="24"/>
      <c r="J128" s="24"/>
      <c r="K128" s="26" t="s">
        <v>21</v>
      </c>
      <c r="L128" s="24"/>
      <c r="M128" s="23"/>
      <c r="N128" s="36" t="n">
        <v>25</v>
      </c>
      <c r="O128" s="28" t="n">
        <v>128</v>
      </c>
      <c r="P128" s="29" t="n">
        <v>0.0694444444444444</v>
      </c>
      <c r="Q128" s="30" t="n">
        <v>0.0982291666666667</v>
      </c>
      <c r="R128" s="31" t="n">
        <f aca="false">Q128-P128</f>
        <v>0.0287847222222222</v>
      </c>
      <c r="S128" s="40"/>
      <c r="V128" s="7"/>
    </row>
    <row r="129" s="33" customFormat="true" ht="14.25" hidden="true" customHeight="true" outlineLevel="0" collapsed="false">
      <c r="A129" s="18" t="n">
        <v>126</v>
      </c>
      <c r="B129" s="48" t="s">
        <v>175</v>
      </c>
      <c r="C129" s="49" t="n">
        <v>1976</v>
      </c>
      <c r="D129" s="50"/>
      <c r="E129" s="51"/>
      <c r="F129" s="52" t="s">
        <v>176</v>
      </c>
      <c r="G129" s="53"/>
      <c r="H129" s="54"/>
      <c r="I129" s="55"/>
      <c r="J129" s="55"/>
      <c r="K129" s="55"/>
      <c r="L129" s="55"/>
      <c r="M129" s="53"/>
      <c r="N129" s="56" t="n">
        <v>25</v>
      </c>
      <c r="O129" s="46" t="n">
        <v>31</v>
      </c>
      <c r="P129" s="29" t="n">
        <v>0.0166666666666667</v>
      </c>
      <c r="Q129" s="30" t="n">
        <v>0.0456481481481482</v>
      </c>
      <c r="R129" s="31" t="n">
        <f aca="false">Q129-P129</f>
        <v>0.0289814814814815</v>
      </c>
      <c r="S129" s="40"/>
      <c r="V129" s="7"/>
    </row>
    <row r="130" s="33" customFormat="true" ht="14.25" hidden="true" customHeight="true" outlineLevel="0" collapsed="false">
      <c r="A130" s="18" t="n">
        <v>127</v>
      </c>
      <c r="B130" s="19" t="s">
        <v>177</v>
      </c>
      <c r="C130" s="20" t="n">
        <v>1996</v>
      </c>
      <c r="D130" s="21" t="n">
        <v>13881</v>
      </c>
      <c r="E130" s="22" t="s">
        <v>178</v>
      </c>
      <c r="F130" s="23"/>
      <c r="G130" s="24"/>
      <c r="H130" s="25"/>
      <c r="I130" s="24"/>
      <c r="J130" s="24"/>
      <c r="K130" s="26" t="s">
        <v>21</v>
      </c>
      <c r="L130" s="24"/>
      <c r="M130" s="23"/>
      <c r="N130" s="27" t="n">
        <v>8</v>
      </c>
      <c r="O130" s="28" t="n">
        <v>118</v>
      </c>
      <c r="P130" s="29" t="n">
        <v>0.0576388888888889</v>
      </c>
      <c r="Q130" s="30" t="n">
        <v>0.0866898148148148</v>
      </c>
      <c r="R130" s="31" t="n">
        <f aca="false">Q130-P130</f>
        <v>0.0290509259259259</v>
      </c>
      <c r="S130" s="40"/>
      <c r="V130" s="7"/>
    </row>
    <row r="131" s="33" customFormat="true" ht="14.25" hidden="false" customHeight="true" outlineLevel="0" collapsed="false">
      <c r="A131" s="18" t="n">
        <v>62</v>
      </c>
      <c r="B131" s="38" t="s">
        <v>179</v>
      </c>
      <c r="C131" s="35" t="n">
        <v>1992</v>
      </c>
      <c r="D131" s="35" t="n">
        <v>14081</v>
      </c>
      <c r="E131" s="22" t="s">
        <v>32</v>
      </c>
      <c r="F131" s="23"/>
      <c r="G131" s="23"/>
      <c r="H131" s="25"/>
      <c r="I131" s="24"/>
      <c r="J131" s="24"/>
      <c r="K131" s="24"/>
      <c r="L131" s="24"/>
      <c r="M131" s="26" t="s">
        <v>21</v>
      </c>
      <c r="N131" s="36" t="n">
        <v>10</v>
      </c>
      <c r="O131" s="28" t="n">
        <v>56</v>
      </c>
      <c r="P131" s="29" t="n">
        <v>0.0944444444444444</v>
      </c>
      <c r="Q131" s="30" t="n">
        <v>0.12349537037037</v>
      </c>
      <c r="R131" s="31" t="n">
        <f aca="false">Q131-P131</f>
        <v>0.0290509259259259</v>
      </c>
      <c r="S131" s="40"/>
      <c r="V131" s="7"/>
    </row>
    <row r="132" s="33" customFormat="true" ht="14.25" hidden="true" customHeight="true" outlineLevel="0" collapsed="false">
      <c r="A132" s="18" t="n">
        <v>129</v>
      </c>
      <c r="B132" s="48" t="s">
        <v>180</v>
      </c>
      <c r="C132" s="49" t="n">
        <v>1967</v>
      </c>
      <c r="D132" s="50"/>
      <c r="E132" s="51"/>
      <c r="F132" s="52" t="s">
        <v>21</v>
      </c>
      <c r="G132" s="53"/>
      <c r="H132" s="54"/>
      <c r="I132" s="55"/>
      <c r="J132" s="55"/>
      <c r="K132" s="55"/>
      <c r="L132" s="55"/>
      <c r="M132" s="53"/>
      <c r="N132" s="56" t="n">
        <v>17</v>
      </c>
      <c r="O132" s="46" t="n">
        <v>23</v>
      </c>
      <c r="P132" s="29" t="n">
        <v>0.0111111111111111</v>
      </c>
      <c r="Q132" s="30" t="n">
        <v>0.0402083333333333</v>
      </c>
      <c r="R132" s="31" t="n">
        <f aca="false">Q132-P132</f>
        <v>0.0290972222222222</v>
      </c>
      <c r="S132" s="40"/>
      <c r="V132" s="7"/>
    </row>
    <row r="133" s="33" customFormat="true" ht="14.25" hidden="true" customHeight="true" outlineLevel="0" collapsed="false">
      <c r="A133" s="18" t="n">
        <v>130</v>
      </c>
      <c r="B133" s="42" t="s">
        <v>181</v>
      </c>
      <c r="C133" s="43" t="n">
        <v>1965</v>
      </c>
      <c r="D133" s="18"/>
      <c r="E133" s="35"/>
      <c r="F133" s="26" t="s">
        <v>21</v>
      </c>
      <c r="G133" s="23"/>
      <c r="H133" s="25"/>
      <c r="I133" s="24"/>
      <c r="J133" s="24"/>
      <c r="K133" s="24"/>
      <c r="L133" s="24"/>
      <c r="M133" s="23"/>
      <c r="N133" s="36" t="n">
        <v>1</v>
      </c>
      <c r="O133" s="28" t="n">
        <v>12</v>
      </c>
      <c r="P133" s="29" t="n">
        <v>0</v>
      </c>
      <c r="Q133" s="30" t="n">
        <v>0.0291319444444444</v>
      </c>
      <c r="R133" s="31" t="n">
        <f aca="false">Q133-P133</f>
        <v>0.0291319444444444</v>
      </c>
      <c r="S133" s="40"/>
      <c r="V133" s="7"/>
    </row>
    <row r="134" s="33" customFormat="true" ht="14.25" hidden="false" customHeight="true" outlineLevel="0" collapsed="false">
      <c r="A134" s="18" t="n">
        <v>63</v>
      </c>
      <c r="B134" s="44" t="s">
        <v>182</v>
      </c>
      <c r="C134" s="35" t="n">
        <v>1966</v>
      </c>
      <c r="D134" s="35" t="n">
        <v>11475</v>
      </c>
      <c r="E134" s="39" t="s">
        <v>44</v>
      </c>
      <c r="F134" s="23"/>
      <c r="G134" s="23"/>
      <c r="H134" s="25"/>
      <c r="I134" s="24"/>
      <c r="J134" s="24"/>
      <c r="K134" s="24"/>
      <c r="L134" s="24"/>
      <c r="M134" s="26" t="s">
        <v>21</v>
      </c>
      <c r="N134" s="36" t="n">
        <v>39</v>
      </c>
      <c r="O134" s="28" t="n">
        <v>62</v>
      </c>
      <c r="P134" s="29" t="n">
        <v>0.114583333333333</v>
      </c>
      <c r="Q134" s="30" t="n">
        <v>0.143773148148148</v>
      </c>
      <c r="R134" s="31" t="n">
        <f aca="false">Q134-P134</f>
        <v>0.0291898148148148</v>
      </c>
      <c r="S134" s="40"/>
      <c r="V134" s="7"/>
    </row>
    <row r="135" s="33" customFormat="true" ht="14.25" hidden="true" customHeight="true" outlineLevel="0" collapsed="false">
      <c r="A135" s="18" t="n">
        <v>132</v>
      </c>
      <c r="B135" s="48" t="s">
        <v>183</v>
      </c>
      <c r="C135" s="49" t="n">
        <v>1981</v>
      </c>
      <c r="D135" s="50"/>
      <c r="E135" s="51"/>
      <c r="F135" s="52" t="s">
        <v>21</v>
      </c>
      <c r="G135" s="53"/>
      <c r="H135" s="54"/>
      <c r="I135" s="55"/>
      <c r="J135" s="55"/>
      <c r="K135" s="55"/>
      <c r="L135" s="55"/>
      <c r="M135" s="53"/>
      <c r="N135" s="56" t="n">
        <v>7</v>
      </c>
      <c r="O135" s="46" t="n">
        <v>22</v>
      </c>
      <c r="P135" s="29" t="n">
        <v>0.00416666666666667</v>
      </c>
      <c r="Q135" s="30" t="n">
        <v>0.0334027777777778</v>
      </c>
      <c r="R135" s="31" t="n">
        <f aca="false">Q135-P135</f>
        <v>0.0292361111111111</v>
      </c>
      <c r="S135" s="40"/>
      <c r="V135" s="7"/>
    </row>
    <row r="136" s="33" customFormat="true" ht="14.25" hidden="true" customHeight="true" outlineLevel="0" collapsed="false">
      <c r="A136" s="18" t="n">
        <v>133</v>
      </c>
      <c r="B136" s="57" t="s">
        <v>184</v>
      </c>
      <c r="C136" s="49" t="n">
        <v>1970</v>
      </c>
      <c r="D136" s="50"/>
      <c r="E136" s="51"/>
      <c r="F136" s="52" t="s">
        <v>21</v>
      </c>
      <c r="G136" s="53"/>
      <c r="H136" s="54"/>
      <c r="I136" s="55"/>
      <c r="J136" s="55"/>
      <c r="K136" s="55"/>
      <c r="L136" s="55"/>
      <c r="M136" s="53"/>
      <c r="N136" s="56" t="n">
        <v>10</v>
      </c>
      <c r="O136" s="46" t="n">
        <v>30</v>
      </c>
      <c r="P136" s="29" t="n">
        <v>0.00625</v>
      </c>
      <c r="Q136" s="30" t="n">
        <v>0.0357175925925926</v>
      </c>
      <c r="R136" s="31" t="n">
        <f aca="false">Q136-P136</f>
        <v>0.0294675925925926</v>
      </c>
      <c r="S136" s="40"/>
      <c r="V136" s="7"/>
    </row>
    <row r="137" s="33" customFormat="true" ht="14.25" hidden="true" customHeight="true" outlineLevel="0" collapsed="false">
      <c r="A137" s="18" t="n">
        <v>134</v>
      </c>
      <c r="B137" s="19" t="s">
        <v>185</v>
      </c>
      <c r="C137" s="20" t="n">
        <v>1967</v>
      </c>
      <c r="D137" s="21" t="n">
        <v>14198</v>
      </c>
      <c r="E137" s="22" t="s">
        <v>186</v>
      </c>
      <c r="F137" s="23"/>
      <c r="G137" s="26" t="s">
        <v>21</v>
      </c>
      <c r="H137" s="25"/>
      <c r="I137" s="24"/>
      <c r="J137" s="24"/>
      <c r="K137" s="24"/>
      <c r="L137" s="24"/>
      <c r="M137" s="23"/>
      <c r="N137" s="27" t="n">
        <v>15</v>
      </c>
      <c r="O137" s="28" t="n">
        <v>140</v>
      </c>
      <c r="P137" s="29" t="n">
        <v>0.0277777777777778</v>
      </c>
      <c r="Q137" s="30" t="n">
        <v>0.0572569444444444</v>
      </c>
      <c r="R137" s="31" t="n">
        <f aca="false">Q137-P137</f>
        <v>0.0294791666666667</v>
      </c>
      <c r="S137" s="40"/>
      <c r="V137" s="7"/>
    </row>
    <row r="138" s="33" customFormat="true" ht="14.25" hidden="true" customHeight="true" outlineLevel="0" collapsed="false">
      <c r="A138" s="18" t="n">
        <v>135</v>
      </c>
      <c r="B138" s="48" t="s">
        <v>187</v>
      </c>
      <c r="C138" s="49" t="n">
        <v>1975</v>
      </c>
      <c r="D138" s="50"/>
      <c r="E138" s="51"/>
      <c r="F138" s="52" t="s">
        <v>21</v>
      </c>
      <c r="G138" s="53"/>
      <c r="H138" s="54"/>
      <c r="I138" s="55"/>
      <c r="J138" s="55"/>
      <c r="K138" s="55"/>
      <c r="L138" s="55"/>
      <c r="M138" s="53"/>
      <c r="N138" s="56" t="n">
        <v>23</v>
      </c>
      <c r="O138" s="46" t="n">
        <v>29</v>
      </c>
      <c r="P138" s="29" t="n">
        <v>0.0152777777777778</v>
      </c>
      <c r="Q138" s="30" t="n">
        <v>0.045</v>
      </c>
      <c r="R138" s="31" t="n">
        <f aca="false">Q138-P138</f>
        <v>0.0297222222222222</v>
      </c>
      <c r="S138" s="40"/>
      <c r="V138" s="7"/>
    </row>
    <row r="139" s="33" customFormat="true" ht="14.25" hidden="true" customHeight="true" outlineLevel="0" collapsed="false">
      <c r="A139" s="18" t="n">
        <v>136</v>
      </c>
      <c r="B139" s="19" t="s">
        <v>188</v>
      </c>
      <c r="C139" s="20"/>
      <c r="D139" s="21"/>
      <c r="E139" s="22" t="s">
        <v>54</v>
      </c>
      <c r="F139" s="23"/>
      <c r="G139" s="26"/>
      <c r="H139" s="25"/>
      <c r="I139" s="24"/>
      <c r="J139" s="24"/>
      <c r="K139" s="26" t="s">
        <v>21</v>
      </c>
      <c r="L139" s="24"/>
      <c r="M139" s="23"/>
      <c r="N139" s="27" t="n">
        <v>2</v>
      </c>
      <c r="O139" s="28" t="n">
        <v>137</v>
      </c>
      <c r="P139" s="29" t="n">
        <v>0.01875</v>
      </c>
      <c r="Q139" s="30" t="n">
        <v>0.0488888888888889</v>
      </c>
      <c r="R139" s="31" t="n">
        <f aca="false">Q139-P139</f>
        <v>0.0301388888888889</v>
      </c>
      <c r="S139" s="40"/>
      <c r="V139" s="7"/>
    </row>
    <row r="140" s="33" customFormat="true" ht="14.25" hidden="true" customHeight="true" outlineLevel="0" collapsed="false">
      <c r="A140" s="18" t="n">
        <v>137</v>
      </c>
      <c r="B140" s="34" t="s">
        <v>189</v>
      </c>
      <c r="C140" s="35" t="n">
        <v>1995</v>
      </c>
      <c r="D140" s="35" t="n">
        <v>12484</v>
      </c>
      <c r="E140" s="35" t="s">
        <v>170</v>
      </c>
      <c r="F140" s="23"/>
      <c r="G140" s="23"/>
      <c r="H140" s="25"/>
      <c r="I140" s="24"/>
      <c r="J140" s="24"/>
      <c r="K140" s="24"/>
      <c r="L140" s="26" t="s">
        <v>21</v>
      </c>
      <c r="M140" s="23"/>
      <c r="N140" s="36" t="n">
        <v>2</v>
      </c>
      <c r="O140" s="28" t="n">
        <v>107</v>
      </c>
      <c r="P140" s="29" t="n">
        <v>0.0715277777777778</v>
      </c>
      <c r="Q140" s="30" t="n">
        <v>0.101759259259259</v>
      </c>
      <c r="R140" s="31" t="n">
        <f aca="false">Q140-P140</f>
        <v>0.0302314814814815</v>
      </c>
      <c r="S140" s="40"/>
      <c r="V140" s="7"/>
    </row>
    <row r="141" s="33" customFormat="true" ht="14.25" hidden="true" customHeight="true" outlineLevel="0" collapsed="false">
      <c r="A141" s="18" t="n">
        <v>138</v>
      </c>
      <c r="B141" s="48" t="s">
        <v>190</v>
      </c>
      <c r="C141" s="49" t="n">
        <v>1971</v>
      </c>
      <c r="D141" s="50"/>
      <c r="E141" s="51"/>
      <c r="F141" s="52" t="s">
        <v>21</v>
      </c>
      <c r="G141" s="53"/>
      <c r="H141" s="54"/>
      <c r="I141" s="55"/>
      <c r="J141" s="55"/>
      <c r="K141" s="55"/>
      <c r="L141" s="55"/>
      <c r="M141" s="53"/>
      <c r="N141" s="56" t="n">
        <v>18</v>
      </c>
      <c r="O141" s="46" t="n">
        <v>24</v>
      </c>
      <c r="P141" s="29" t="n">
        <v>0.0118055555555556</v>
      </c>
      <c r="Q141" s="30" t="n">
        <v>0.0421643518518519</v>
      </c>
      <c r="R141" s="31" t="n">
        <f aca="false">Q141-P141</f>
        <v>0.0303587962962963</v>
      </c>
      <c r="S141" s="40"/>
      <c r="V141" s="7"/>
    </row>
    <row r="142" s="33" customFormat="true" ht="14.25" hidden="false" customHeight="true" outlineLevel="0" collapsed="false">
      <c r="A142" s="18" t="n">
        <v>64</v>
      </c>
      <c r="B142" s="19" t="s">
        <v>191</v>
      </c>
      <c r="C142" s="20" t="n">
        <v>1974</v>
      </c>
      <c r="D142" s="21" t="n">
        <v>11083</v>
      </c>
      <c r="E142" s="22" t="s">
        <v>161</v>
      </c>
      <c r="F142" s="23"/>
      <c r="G142" s="23"/>
      <c r="H142" s="25"/>
      <c r="I142" s="24"/>
      <c r="J142" s="24"/>
      <c r="K142" s="24"/>
      <c r="L142" s="24"/>
      <c r="M142" s="26" t="s">
        <v>21</v>
      </c>
      <c r="N142" s="27" t="n">
        <v>29</v>
      </c>
      <c r="O142" s="28" t="n">
        <v>11</v>
      </c>
      <c r="P142" s="29" t="n">
        <v>0.107638888888889</v>
      </c>
      <c r="Q142" s="30" t="n">
        <v>0.138148148148148</v>
      </c>
      <c r="R142" s="31" t="n">
        <f aca="false">Q142-P142</f>
        <v>0.0305092592592593</v>
      </c>
      <c r="S142" s="40"/>
      <c r="V142" s="7"/>
    </row>
    <row r="143" s="33" customFormat="true" ht="14.25" hidden="true" customHeight="true" outlineLevel="0" collapsed="false">
      <c r="A143" s="18" t="n">
        <v>140</v>
      </c>
      <c r="B143" s="34" t="s">
        <v>192</v>
      </c>
      <c r="C143" s="35" t="n">
        <v>1964</v>
      </c>
      <c r="D143" s="35" t="n">
        <v>14187</v>
      </c>
      <c r="E143" s="35" t="s">
        <v>56</v>
      </c>
      <c r="F143" s="23"/>
      <c r="G143" s="26" t="s">
        <v>21</v>
      </c>
      <c r="H143" s="25"/>
      <c r="I143" s="24"/>
      <c r="J143" s="24"/>
      <c r="K143" s="24"/>
      <c r="L143" s="24"/>
      <c r="M143" s="23"/>
      <c r="N143" s="36" t="n">
        <v>12</v>
      </c>
      <c r="O143" s="28" t="n">
        <v>1</v>
      </c>
      <c r="P143" s="29" t="n">
        <v>0.0256944444444444</v>
      </c>
      <c r="Q143" s="30" t="n">
        <v>0.056400462962963</v>
      </c>
      <c r="R143" s="31" t="n">
        <f aca="false">Q143-P143</f>
        <v>0.0307060185185185</v>
      </c>
      <c r="S143" s="40"/>
      <c r="V143" s="7"/>
    </row>
    <row r="144" s="33" customFormat="true" ht="14.25" hidden="true" customHeight="true" outlineLevel="0" collapsed="false">
      <c r="A144" s="18" t="n">
        <v>141</v>
      </c>
      <c r="B144" s="19" t="s">
        <v>193</v>
      </c>
      <c r="C144" s="20" t="n">
        <v>1968</v>
      </c>
      <c r="D144" s="21" t="n">
        <v>2703</v>
      </c>
      <c r="E144" s="22" t="s">
        <v>27</v>
      </c>
      <c r="F144" s="23"/>
      <c r="G144" s="26" t="s">
        <v>21</v>
      </c>
      <c r="H144" s="25"/>
      <c r="I144" s="24"/>
      <c r="J144" s="24"/>
      <c r="K144" s="24"/>
      <c r="L144" s="24"/>
      <c r="M144" s="23"/>
      <c r="N144" s="27" t="n">
        <v>14</v>
      </c>
      <c r="O144" s="28" t="n">
        <v>139</v>
      </c>
      <c r="P144" s="29" t="n">
        <v>0.0270833333333333</v>
      </c>
      <c r="Q144" s="30" t="n">
        <v>0.0578240740740741</v>
      </c>
      <c r="R144" s="31" t="n">
        <f aca="false">Q144-P144</f>
        <v>0.0307407407407407</v>
      </c>
      <c r="S144" s="40"/>
      <c r="V144" s="7"/>
    </row>
    <row r="145" s="33" customFormat="true" ht="14.25" hidden="true" customHeight="true" outlineLevel="0" collapsed="false">
      <c r="A145" s="18" t="n">
        <v>142</v>
      </c>
      <c r="B145" s="48" t="s">
        <v>194</v>
      </c>
      <c r="C145" s="49" t="n">
        <v>1990</v>
      </c>
      <c r="D145" s="50"/>
      <c r="E145" s="51"/>
      <c r="F145" s="52" t="s">
        <v>21</v>
      </c>
      <c r="G145" s="53"/>
      <c r="H145" s="54"/>
      <c r="I145" s="55"/>
      <c r="J145" s="55"/>
      <c r="K145" s="55"/>
      <c r="L145" s="55"/>
      <c r="M145" s="53"/>
      <c r="N145" s="56" t="n">
        <v>14</v>
      </c>
      <c r="O145" s="46" t="n">
        <v>16</v>
      </c>
      <c r="P145" s="29" t="n">
        <v>0.00902777777777778</v>
      </c>
      <c r="Q145" s="30" t="n">
        <v>0.0397916666666667</v>
      </c>
      <c r="R145" s="31" t="n">
        <f aca="false">Q145-P145</f>
        <v>0.0307638888888889</v>
      </c>
      <c r="S145" s="40"/>
      <c r="V145" s="7"/>
    </row>
    <row r="146" s="33" customFormat="true" ht="14.25" hidden="false" customHeight="true" outlineLevel="0" collapsed="false">
      <c r="A146" s="18" t="n">
        <v>65</v>
      </c>
      <c r="B146" s="38" t="s">
        <v>195</v>
      </c>
      <c r="C146" s="35" t="n">
        <v>1979</v>
      </c>
      <c r="D146" s="35" t="n">
        <v>14100</v>
      </c>
      <c r="E146" s="22" t="s">
        <v>66</v>
      </c>
      <c r="F146" s="23"/>
      <c r="G146" s="24"/>
      <c r="H146" s="25"/>
      <c r="I146" s="24"/>
      <c r="J146" s="24"/>
      <c r="K146" s="24"/>
      <c r="L146" s="24"/>
      <c r="M146" s="26" t="s">
        <v>21</v>
      </c>
      <c r="N146" s="27" t="n">
        <v>65</v>
      </c>
      <c r="O146" s="28" t="n">
        <v>46</v>
      </c>
      <c r="P146" s="29" t="n">
        <v>0.132638888888889</v>
      </c>
      <c r="Q146" s="30" t="n">
        <v>0.163449074074074</v>
      </c>
      <c r="R146" s="31" t="n">
        <f aca="false">Q146-P146</f>
        <v>0.0308101851851852</v>
      </c>
      <c r="S146" s="40"/>
      <c r="V146" s="7"/>
    </row>
    <row r="147" s="33" customFormat="true" ht="14.25" hidden="true" customHeight="true" outlineLevel="0" collapsed="false">
      <c r="A147" s="18" t="n">
        <v>144</v>
      </c>
      <c r="B147" s="34" t="s">
        <v>196</v>
      </c>
      <c r="C147" s="35" t="n">
        <v>1997</v>
      </c>
      <c r="D147" s="35" t="n">
        <v>14607</v>
      </c>
      <c r="E147" s="35" t="s">
        <v>52</v>
      </c>
      <c r="F147" s="23"/>
      <c r="G147" s="23"/>
      <c r="H147" s="25"/>
      <c r="I147" s="24"/>
      <c r="J147" s="24"/>
      <c r="K147" s="26" t="s">
        <v>21</v>
      </c>
      <c r="L147" s="24"/>
      <c r="M147" s="23"/>
      <c r="N147" s="36" t="n">
        <v>4</v>
      </c>
      <c r="O147" s="28" t="n">
        <v>135</v>
      </c>
      <c r="P147" s="29" t="n">
        <v>0.0548611111111111</v>
      </c>
      <c r="Q147" s="30" t="n">
        <v>0.0856944444444445</v>
      </c>
      <c r="R147" s="31" t="n">
        <f aca="false">Q147-P147</f>
        <v>0.0308333333333333</v>
      </c>
      <c r="S147" s="40"/>
      <c r="V147" s="7"/>
    </row>
    <row r="148" s="33" customFormat="true" ht="14.25" hidden="true" customHeight="true" outlineLevel="0" collapsed="false">
      <c r="A148" s="18" t="n">
        <v>145</v>
      </c>
      <c r="B148" s="48" t="s">
        <v>197</v>
      </c>
      <c r="C148" s="49" t="n">
        <v>1976</v>
      </c>
      <c r="D148" s="50"/>
      <c r="E148" s="51"/>
      <c r="F148" s="52" t="s">
        <v>21</v>
      </c>
      <c r="G148" s="53"/>
      <c r="H148" s="54"/>
      <c r="I148" s="55"/>
      <c r="J148" s="55"/>
      <c r="K148" s="55"/>
      <c r="L148" s="55"/>
      <c r="M148" s="53"/>
      <c r="N148" s="56" t="n">
        <v>21</v>
      </c>
      <c r="O148" s="46" t="n">
        <v>19</v>
      </c>
      <c r="P148" s="29" t="n">
        <v>0.0138888888888889</v>
      </c>
      <c r="Q148" s="30" t="n">
        <v>0.0449652777777778</v>
      </c>
      <c r="R148" s="31" t="n">
        <f aca="false">Q148-P148</f>
        <v>0.0310763888888889</v>
      </c>
      <c r="S148" s="40"/>
      <c r="V148" s="7"/>
    </row>
    <row r="149" s="33" customFormat="true" ht="14.25" hidden="true" customHeight="true" outlineLevel="0" collapsed="false">
      <c r="A149" s="18" t="n">
        <v>146</v>
      </c>
      <c r="B149" s="34" t="s">
        <v>198</v>
      </c>
      <c r="C149" s="35" t="n">
        <v>1968</v>
      </c>
      <c r="D149" s="35" t="n">
        <v>13801</v>
      </c>
      <c r="E149" s="35" t="s">
        <v>56</v>
      </c>
      <c r="F149" s="23"/>
      <c r="G149" s="26" t="s">
        <v>21</v>
      </c>
      <c r="H149" s="25"/>
      <c r="I149" s="24"/>
      <c r="J149" s="24"/>
      <c r="K149" s="24"/>
      <c r="L149" s="24"/>
      <c r="M149" s="23"/>
      <c r="N149" s="36" t="n">
        <v>25</v>
      </c>
      <c r="O149" s="28" t="n">
        <v>2</v>
      </c>
      <c r="P149" s="29" t="n">
        <v>0.0347222222222222</v>
      </c>
      <c r="Q149" s="30" t="n">
        <v>0.0658912037037037</v>
      </c>
      <c r="R149" s="31" t="n">
        <f aca="false">Q149-P149</f>
        <v>0.0311689814814815</v>
      </c>
      <c r="S149" s="40"/>
      <c r="V149" s="7"/>
    </row>
    <row r="150" s="33" customFormat="true" ht="14.25" hidden="true" customHeight="true" outlineLevel="0" collapsed="false">
      <c r="A150" s="18" t="n">
        <v>147</v>
      </c>
      <c r="B150" s="34" t="s">
        <v>199</v>
      </c>
      <c r="C150" s="35" t="n">
        <v>1969</v>
      </c>
      <c r="D150" s="35" t="n">
        <v>13790</v>
      </c>
      <c r="E150" s="35" t="s">
        <v>23</v>
      </c>
      <c r="F150" s="23"/>
      <c r="G150" s="26" t="s">
        <v>21</v>
      </c>
      <c r="H150" s="25"/>
      <c r="I150" s="24"/>
      <c r="J150" s="24"/>
      <c r="K150" s="24"/>
      <c r="L150" s="24"/>
      <c r="M150" s="23"/>
      <c r="N150" s="36" t="n">
        <v>41</v>
      </c>
      <c r="O150" s="28" t="n">
        <v>178</v>
      </c>
      <c r="P150" s="29" t="n">
        <v>0.0458333333333333</v>
      </c>
      <c r="Q150" s="30" t="n">
        <v>0.077037037037037</v>
      </c>
      <c r="R150" s="31" t="n">
        <f aca="false">Q150-P150</f>
        <v>0.0312037037037037</v>
      </c>
      <c r="S150" s="40"/>
      <c r="V150" s="7"/>
    </row>
    <row r="151" s="33" customFormat="true" ht="14.25" hidden="true" customHeight="true" outlineLevel="0" collapsed="false">
      <c r="A151" s="18" t="n">
        <v>148</v>
      </c>
      <c r="B151" s="48" t="s">
        <v>200</v>
      </c>
      <c r="C151" s="49" t="n">
        <v>1962</v>
      </c>
      <c r="D151" s="50"/>
      <c r="E151" s="51"/>
      <c r="F151" s="52" t="s">
        <v>21</v>
      </c>
      <c r="G151" s="53"/>
      <c r="H151" s="54"/>
      <c r="I151" s="55"/>
      <c r="J151" s="55"/>
      <c r="K151" s="55"/>
      <c r="L151" s="55"/>
      <c r="M151" s="53"/>
      <c r="N151" s="56" t="n">
        <v>20</v>
      </c>
      <c r="O151" s="46" t="n">
        <v>17</v>
      </c>
      <c r="P151" s="29" t="n">
        <v>0.0131944444444444</v>
      </c>
      <c r="Q151" s="30" t="n">
        <v>0.0446180555555556</v>
      </c>
      <c r="R151" s="31" t="n">
        <f aca="false">Q151-P151</f>
        <v>0.0314236111111111</v>
      </c>
      <c r="S151" s="40"/>
      <c r="V151" s="7"/>
    </row>
    <row r="152" s="33" customFormat="true" ht="14.25" hidden="true" customHeight="true" outlineLevel="0" collapsed="false">
      <c r="A152" s="18" t="n">
        <v>149</v>
      </c>
      <c r="B152" s="19" t="s">
        <v>201</v>
      </c>
      <c r="C152" s="20" t="n">
        <v>1951</v>
      </c>
      <c r="D152" s="21" t="n">
        <v>11767</v>
      </c>
      <c r="E152" s="35" t="s">
        <v>79</v>
      </c>
      <c r="F152" s="23"/>
      <c r="G152" s="26" t="s">
        <v>21</v>
      </c>
      <c r="H152" s="25"/>
      <c r="I152" s="24"/>
      <c r="J152" s="24"/>
      <c r="K152" s="24"/>
      <c r="L152" s="24"/>
      <c r="M152" s="23"/>
      <c r="N152" s="27" t="n">
        <v>29</v>
      </c>
      <c r="O152" s="28" t="n">
        <v>148</v>
      </c>
      <c r="P152" s="29" t="n">
        <v>0.0375</v>
      </c>
      <c r="Q152" s="30" t="n">
        <v>0.0695601851851852</v>
      </c>
      <c r="R152" s="31" t="n">
        <f aca="false">Q152-P152</f>
        <v>0.0320601851851852</v>
      </c>
      <c r="S152" s="40"/>
      <c r="V152" s="7"/>
    </row>
    <row r="153" s="33" customFormat="true" ht="14.25" hidden="true" customHeight="true" outlineLevel="0" collapsed="false">
      <c r="A153" s="18" t="n">
        <v>150</v>
      </c>
      <c r="B153" s="34" t="s">
        <v>202</v>
      </c>
      <c r="C153" s="35" t="n">
        <v>1997</v>
      </c>
      <c r="D153" s="35" t="n">
        <v>13805</v>
      </c>
      <c r="E153" s="35" t="s">
        <v>52</v>
      </c>
      <c r="F153" s="23"/>
      <c r="G153" s="23"/>
      <c r="H153" s="25"/>
      <c r="I153" s="24"/>
      <c r="J153" s="24"/>
      <c r="K153" s="26" t="s">
        <v>21</v>
      </c>
      <c r="L153" s="24"/>
      <c r="M153" s="23"/>
      <c r="N153" s="36" t="n">
        <v>16</v>
      </c>
      <c r="O153" s="28" t="n">
        <v>134</v>
      </c>
      <c r="P153" s="29" t="n">
        <v>0.0631944444444444</v>
      </c>
      <c r="Q153" s="30" t="n">
        <v>0.0955902777777778</v>
      </c>
      <c r="R153" s="31" t="n">
        <f aca="false">Q153-P153</f>
        <v>0.0323958333333333</v>
      </c>
      <c r="S153" s="40"/>
      <c r="V153" s="7"/>
    </row>
    <row r="154" s="33" customFormat="true" ht="14.25" hidden="true" customHeight="true" outlineLevel="0" collapsed="false">
      <c r="A154" s="18" t="n">
        <v>151</v>
      </c>
      <c r="B154" s="48" t="s">
        <v>203</v>
      </c>
      <c r="C154" s="49" t="n">
        <v>1964</v>
      </c>
      <c r="D154" s="50"/>
      <c r="E154" s="51"/>
      <c r="F154" s="52" t="s">
        <v>21</v>
      </c>
      <c r="G154" s="53"/>
      <c r="H154" s="54"/>
      <c r="I154" s="55"/>
      <c r="J154" s="55"/>
      <c r="K154" s="55"/>
      <c r="L154" s="55"/>
      <c r="M154" s="53"/>
      <c r="N154" s="56" t="n">
        <v>13</v>
      </c>
      <c r="O154" s="46" t="n">
        <v>20</v>
      </c>
      <c r="P154" s="29" t="n">
        <v>0.00833333333333333</v>
      </c>
      <c r="Q154" s="30" t="n">
        <v>0.0409027777777778</v>
      </c>
      <c r="R154" s="31" t="n">
        <f aca="false">Q154-P154</f>
        <v>0.0325694444444444</v>
      </c>
      <c r="S154" s="40"/>
      <c r="V154" s="7"/>
    </row>
    <row r="155" s="33" customFormat="true" ht="14.25" hidden="true" customHeight="true" outlineLevel="0" collapsed="false">
      <c r="A155" s="18" t="n">
        <v>152</v>
      </c>
      <c r="B155" s="19" t="s">
        <v>204</v>
      </c>
      <c r="C155" s="20" t="n">
        <v>1954</v>
      </c>
      <c r="D155" s="21" t="n">
        <v>11767</v>
      </c>
      <c r="E155" s="35" t="s">
        <v>79</v>
      </c>
      <c r="F155" s="23"/>
      <c r="G155" s="26" t="s">
        <v>21</v>
      </c>
      <c r="H155" s="25"/>
      <c r="I155" s="24"/>
      <c r="J155" s="24"/>
      <c r="K155" s="24"/>
      <c r="L155" s="24"/>
      <c r="M155" s="23"/>
      <c r="N155" s="27" t="n">
        <v>16</v>
      </c>
      <c r="O155" s="28" t="n">
        <v>147</v>
      </c>
      <c r="P155" s="29" t="n">
        <v>0.0284722222222222</v>
      </c>
      <c r="Q155" s="30" t="n">
        <v>0.0613078703703704</v>
      </c>
      <c r="R155" s="31" t="n">
        <f aca="false">Q155-P155</f>
        <v>0.0328356481481482</v>
      </c>
      <c r="S155" s="40"/>
      <c r="V155" s="7"/>
    </row>
    <row r="156" s="33" customFormat="true" ht="14.25" hidden="true" customHeight="true" outlineLevel="0" collapsed="false">
      <c r="A156" s="18" t="n">
        <v>153</v>
      </c>
      <c r="B156" s="34" t="s">
        <v>205</v>
      </c>
      <c r="C156" s="35" t="n">
        <v>1964</v>
      </c>
      <c r="D156" s="35" t="n">
        <v>8454</v>
      </c>
      <c r="E156" s="35" t="s">
        <v>56</v>
      </c>
      <c r="F156" s="23"/>
      <c r="G156" s="26" t="s">
        <v>21</v>
      </c>
      <c r="H156" s="25"/>
      <c r="I156" s="24"/>
      <c r="J156" s="24"/>
      <c r="K156" s="24"/>
      <c r="L156" s="24"/>
      <c r="M156" s="23"/>
      <c r="N156" s="36" t="n">
        <v>35</v>
      </c>
      <c r="O156" s="28" t="n">
        <v>4</v>
      </c>
      <c r="P156" s="29" t="n">
        <v>0.0416666666666667</v>
      </c>
      <c r="Q156" s="30" t="n">
        <v>0.0745833333333333</v>
      </c>
      <c r="R156" s="31" t="n">
        <f aca="false">Q156-P156</f>
        <v>0.0329166666666667</v>
      </c>
      <c r="S156" s="40"/>
      <c r="V156" s="7"/>
    </row>
    <row r="157" s="33" customFormat="true" ht="14.25" hidden="true" customHeight="true" outlineLevel="0" collapsed="false">
      <c r="A157" s="18" t="n">
        <v>154</v>
      </c>
      <c r="B157" s="34" t="s">
        <v>206</v>
      </c>
      <c r="C157" s="35" t="n">
        <v>1966</v>
      </c>
      <c r="D157" s="35" t="n">
        <v>14192</v>
      </c>
      <c r="E157" s="35" t="s">
        <v>52</v>
      </c>
      <c r="F157" s="23"/>
      <c r="G157" s="26" t="s">
        <v>21</v>
      </c>
      <c r="H157" s="25"/>
      <c r="I157" s="24"/>
      <c r="J157" s="24"/>
      <c r="K157" s="24"/>
      <c r="L157" s="24"/>
      <c r="M157" s="23"/>
      <c r="N157" s="36" t="n">
        <v>9</v>
      </c>
      <c r="O157" s="28" t="n">
        <v>193</v>
      </c>
      <c r="P157" s="29" t="n">
        <v>0.0236111111111111</v>
      </c>
      <c r="Q157" s="30" t="n">
        <v>0.0569097222222222</v>
      </c>
      <c r="R157" s="31" t="n">
        <f aca="false">Q157-P157</f>
        <v>0.0332986111111111</v>
      </c>
      <c r="S157" s="40"/>
      <c r="V157" s="7"/>
    </row>
    <row r="158" s="33" customFormat="true" ht="14.25" hidden="true" customHeight="true" outlineLevel="0" collapsed="false">
      <c r="A158" s="18" t="n">
        <v>155</v>
      </c>
      <c r="B158" s="19" t="s">
        <v>207</v>
      </c>
      <c r="C158" s="20" t="n">
        <v>1997</v>
      </c>
      <c r="D158" s="21" t="n">
        <v>14717</v>
      </c>
      <c r="E158" s="22" t="s">
        <v>27</v>
      </c>
      <c r="F158" s="23"/>
      <c r="G158" s="24"/>
      <c r="H158" s="25"/>
      <c r="I158" s="24"/>
      <c r="J158" s="24"/>
      <c r="K158" s="26" t="s">
        <v>21</v>
      </c>
      <c r="L158" s="24"/>
      <c r="M158" s="23"/>
      <c r="N158" s="27" t="n">
        <v>6</v>
      </c>
      <c r="O158" s="28" t="n">
        <v>113</v>
      </c>
      <c r="P158" s="29" t="n">
        <v>0.05625</v>
      </c>
      <c r="Q158" s="30" t="n">
        <v>0.0896296296296296</v>
      </c>
      <c r="R158" s="31" t="n">
        <f aca="false">Q158-P158</f>
        <v>0.0333796296296296</v>
      </c>
      <c r="S158" s="40"/>
      <c r="V158" s="7"/>
    </row>
    <row r="159" s="33" customFormat="true" ht="14.25" hidden="true" customHeight="true" outlineLevel="0" collapsed="false">
      <c r="A159" s="18" t="n">
        <v>156</v>
      </c>
      <c r="B159" s="48" t="s">
        <v>208</v>
      </c>
      <c r="C159" s="49" t="n">
        <v>1976</v>
      </c>
      <c r="D159" s="50"/>
      <c r="E159" s="51"/>
      <c r="F159" s="52" t="s">
        <v>21</v>
      </c>
      <c r="G159" s="53"/>
      <c r="H159" s="54"/>
      <c r="I159" s="55"/>
      <c r="J159" s="55"/>
      <c r="K159" s="55"/>
      <c r="L159" s="55"/>
      <c r="M159" s="53"/>
      <c r="N159" s="56" t="n">
        <v>5</v>
      </c>
      <c r="O159" s="28" t="n">
        <v>15</v>
      </c>
      <c r="P159" s="29" t="n">
        <v>0.00277777777777778</v>
      </c>
      <c r="Q159" s="30" t="n">
        <v>0.0362384259259259</v>
      </c>
      <c r="R159" s="31" t="n">
        <f aca="false">Q159-P159</f>
        <v>0.0334606481481482</v>
      </c>
      <c r="S159" s="40"/>
      <c r="V159" s="7"/>
    </row>
    <row r="160" s="33" customFormat="true" ht="14.25" hidden="true" customHeight="true" outlineLevel="0" collapsed="false">
      <c r="A160" s="18" t="n">
        <v>157</v>
      </c>
      <c r="B160" s="19" t="s">
        <v>209</v>
      </c>
      <c r="C160" s="20" t="n">
        <v>1996</v>
      </c>
      <c r="D160" s="21" t="n">
        <v>13919</v>
      </c>
      <c r="E160" s="22" t="s">
        <v>161</v>
      </c>
      <c r="F160" s="23"/>
      <c r="G160" s="23"/>
      <c r="H160" s="25"/>
      <c r="I160" s="24"/>
      <c r="J160" s="24"/>
      <c r="K160" s="26" t="s">
        <v>21</v>
      </c>
      <c r="L160" s="23"/>
      <c r="M160" s="23"/>
      <c r="N160" s="27" t="n">
        <v>1</v>
      </c>
      <c r="O160" s="28" t="n">
        <v>115</v>
      </c>
      <c r="P160" s="29" t="n">
        <v>0.0527777777777778</v>
      </c>
      <c r="Q160" s="30" t="n">
        <v>0.0865509259259259</v>
      </c>
      <c r="R160" s="31" t="n">
        <f aca="false">Q160-P160</f>
        <v>0.0337731481481482</v>
      </c>
      <c r="S160" s="40"/>
      <c r="V160" s="7"/>
    </row>
    <row r="161" s="33" customFormat="true" ht="14.25" hidden="true" customHeight="true" outlineLevel="0" collapsed="false">
      <c r="A161" s="18" t="n">
        <v>158</v>
      </c>
      <c r="B161" s="34" t="s">
        <v>210</v>
      </c>
      <c r="C161" s="35" t="n">
        <v>1960</v>
      </c>
      <c r="D161" s="35" t="n">
        <v>8103</v>
      </c>
      <c r="E161" s="35" t="s">
        <v>52</v>
      </c>
      <c r="F161" s="23"/>
      <c r="G161" s="26" t="s">
        <v>21</v>
      </c>
      <c r="H161" s="25"/>
      <c r="I161" s="24"/>
      <c r="J161" s="24"/>
      <c r="K161" s="24"/>
      <c r="L161" s="24"/>
      <c r="M161" s="23"/>
      <c r="N161" s="36" t="n">
        <v>24</v>
      </c>
      <c r="O161" s="28" t="n">
        <v>196</v>
      </c>
      <c r="P161" s="29" t="n">
        <v>0.0340277777777778</v>
      </c>
      <c r="Q161" s="30" t="n">
        <v>0.0682523148148148</v>
      </c>
      <c r="R161" s="31" t="n">
        <f aca="false">Q161-P161</f>
        <v>0.034224537037037</v>
      </c>
      <c r="S161" s="40"/>
      <c r="V161" s="7"/>
    </row>
    <row r="162" s="33" customFormat="true" ht="14.25" hidden="true" customHeight="true" outlineLevel="0" collapsed="false">
      <c r="A162" s="18" t="n">
        <v>159</v>
      </c>
      <c r="B162" s="34" t="s">
        <v>211</v>
      </c>
      <c r="C162" s="35" t="n">
        <v>1995</v>
      </c>
      <c r="D162" s="35" t="n">
        <v>12819</v>
      </c>
      <c r="E162" s="35" t="s">
        <v>124</v>
      </c>
      <c r="F162" s="23"/>
      <c r="G162" s="23"/>
      <c r="H162" s="25"/>
      <c r="I162" s="24"/>
      <c r="J162" s="24"/>
      <c r="K162" s="24"/>
      <c r="L162" s="26" t="s">
        <v>21</v>
      </c>
      <c r="M162" s="23"/>
      <c r="N162" s="27" t="n">
        <v>5</v>
      </c>
      <c r="O162" s="28" t="n">
        <v>106</v>
      </c>
      <c r="P162" s="29" t="n">
        <v>0.0736111111111111</v>
      </c>
      <c r="Q162" s="30" t="n">
        <v>0.108252314814815</v>
      </c>
      <c r="R162" s="31" t="n">
        <f aca="false">Q162-P162</f>
        <v>0.0346412037037037</v>
      </c>
      <c r="S162" s="40"/>
      <c r="V162" s="7"/>
    </row>
    <row r="163" s="33" customFormat="true" ht="14.25" hidden="true" customHeight="true" outlineLevel="0" collapsed="false">
      <c r="A163" s="18" t="n">
        <v>160</v>
      </c>
      <c r="B163" s="34" t="s">
        <v>212</v>
      </c>
      <c r="C163" s="35" t="n">
        <v>1996</v>
      </c>
      <c r="D163" s="35" t="s">
        <v>213</v>
      </c>
      <c r="E163" s="35" t="s">
        <v>170</v>
      </c>
      <c r="F163" s="23"/>
      <c r="G163" s="23"/>
      <c r="H163" s="26" t="s">
        <v>21</v>
      </c>
      <c r="I163" s="24"/>
      <c r="J163" s="24"/>
      <c r="K163" s="24"/>
      <c r="L163" s="24"/>
      <c r="M163" s="23"/>
      <c r="N163" s="36" t="n">
        <v>2</v>
      </c>
      <c r="O163" s="28" t="n">
        <v>110</v>
      </c>
      <c r="P163" s="29" t="n">
        <v>0.0520833333333333</v>
      </c>
      <c r="Q163" s="30" t="n">
        <v>0.0874537037037037</v>
      </c>
      <c r="R163" s="31" t="n">
        <f aca="false">Q163-P163</f>
        <v>0.0353703703703704</v>
      </c>
      <c r="S163" s="40"/>
      <c r="V163" s="7"/>
    </row>
    <row r="164" s="33" customFormat="true" ht="14.25" hidden="true" customHeight="true" outlineLevel="0" collapsed="false">
      <c r="A164" s="18" t="n">
        <v>161</v>
      </c>
      <c r="B164" s="48" t="s">
        <v>214</v>
      </c>
      <c r="C164" s="49" t="n">
        <v>1965</v>
      </c>
      <c r="D164" s="50"/>
      <c r="E164" s="51"/>
      <c r="F164" s="52" t="s">
        <v>21</v>
      </c>
      <c r="G164" s="53"/>
      <c r="H164" s="54"/>
      <c r="I164" s="55"/>
      <c r="J164" s="55"/>
      <c r="K164" s="55"/>
      <c r="L164" s="55"/>
      <c r="M164" s="53"/>
      <c r="N164" s="56" t="n">
        <v>11</v>
      </c>
      <c r="O164" s="46" t="n">
        <v>34</v>
      </c>
      <c r="P164" s="29" t="n">
        <v>0.00694444444444444</v>
      </c>
      <c r="Q164" s="30" t="n">
        <v>0.042662037037037</v>
      </c>
      <c r="R164" s="31" t="n">
        <f aca="false">Q164-P164</f>
        <v>0.0357175925925926</v>
      </c>
      <c r="S164" s="40"/>
      <c r="V164" s="7"/>
    </row>
    <row r="165" s="33" customFormat="true" ht="14.25" hidden="true" customHeight="true" outlineLevel="0" collapsed="false">
      <c r="A165" s="18" t="n">
        <v>162</v>
      </c>
      <c r="B165" s="38" t="s">
        <v>215</v>
      </c>
      <c r="C165" s="35" t="n">
        <v>1971</v>
      </c>
      <c r="D165" s="35" t="n">
        <v>1981</v>
      </c>
      <c r="E165" s="22" t="s">
        <v>66</v>
      </c>
      <c r="F165" s="23"/>
      <c r="G165" s="24"/>
      <c r="H165" s="25"/>
      <c r="I165" s="24"/>
      <c r="J165" s="26" t="s">
        <v>21</v>
      </c>
      <c r="K165" s="24"/>
      <c r="L165" s="24"/>
      <c r="M165" s="23"/>
      <c r="N165" s="36" t="n">
        <v>1</v>
      </c>
      <c r="O165" s="28" t="n">
        <v>86</v>
      </c>
      <c r="P165" s="29" t="n">
        <v>0.0805555555555556</v>
      </c>
      <c r="Q165" s="30" t="n">
        <v>0.116608796296296</v>
      </c>
      <c r="R165" s="31" t="n">
        <f aca="false">Q165-P165</f>
        <v>0.0360532407407407</v>
      </c>
      <c r="S165" s="40"/>
      <c r="V165" s="7"/>
    </row>
    <row r="166" s="33" customFormat="true" ht="14.25" hidden="true" customHeight="true" outlineLevel="0" collapsed="false">
      <c r="A166" s="18" t="n">
        <v>163</v>
      </c>
      <c r="B166" s="19" t="s">
        <v>216</v>
      </c>
      <c r="C166" s="21" t="n">
        <v>1976</v>
      </c>
      <c r="D166" s="20" t="s">
        <v>217</v>
      </c>
      <c r="E166" s="45" t="s">
        <v>96</v>
      </c>
      <c r="F166" s="23"/>
      <c r="G166" s="24"/>
      <c r="H166" s="25"/>
      <c r="I166" s="24"/>
      <c r="J166" s="26" t="s">
        <v>21</v>
      </c>
      <c r="K166" s="24"/>
      <c r="L166" s="24"/>
      <c r="M166" s="23"/>
      <c r="N166" s="27" t="n">
        <v>7</v>
      </c>
      <c r="O166" s="28" t="n">
        <v>83</v>
      </c>
      <c r="P166" s="29" t="n">
        <v>0.0847222222222222</v>
      </c>
      <c r="Q166" s="30" t="n">
        <v>0.120868055555556</v>
      </c>
      <c r="R166" s="31" t="n">
        <f aca="false">Q166-P166</f>
        <v>0.0361458333333333</v>
      </c>
      <c r="S166" s="40"/>
      <c r="V166" s="7"/>
    </row>
    <row r="167" s="33" customFormat="true" ht="14.25" hidden="true" customHeight="true" outlineLevel="0" collapsed="false">
      <c r="A167" s="18" t="n">
        <v>164</v>
      </c>
      <c r="B167" s="48" t="s">
        <v>218</v>
      </c>
      <c r="C167" s="49" t="n">
        <v>1963</v>
      </c>
      <c r="D167" s="50"/>
      <c r="E167" s="51"/>
      <c r="F167" s="52" t="s">
        <v>21</v>
      </c>
      <c r="G167" s="53"/>
      <c r="H167" s="54"/>
      <c r="I167" s="55"/>
      <c r="J167" s="55"/>
      <c r="K167" s="55"/>
      <c r="L167" s="55"/>
      <c r="M167" s="53"/>
      <c r="N167" s="56" t="n">
        <v>24</v>
      </c>
      <c r="O167" s="46" t="n">
        <v>33</v>
      </c>
      <c r="P167" s="29" t="n">
        <v>0.0159722222222222</v>
      </c>
      <c r="Q167" s="30" t="n">
        <v>0.0526041666666667</v>
      </c>
      <c r="R167" s="31" t="n">
        <f aca="false">Q167-P167</f>
        <v>0.0366319444444444</v>
      </c>
      <c r="S167" s="40"/>
      <c r="V167" s="7"/>
    </row>
    <row r="168" s="33" customFormat="true" ht="14.25" hidden="true" customHeight="true" outlineLevel="0" collapsed="false">
      <c r="A168" s="18" t="n">
        <v>165</v>
      </c>
      <c r="B168" s="19" t="s">
        <v>219</v>
      </c>
      <c r="C168" s="20" t="n">
        <v>1996</v>
      </c>
      <c r="D168" s="21" t="n">
        <v>13878</v>
      </c>
      <c r="E168" s="22" t="s">
        <v>161</v>
      </c>
      <c r="F168" s="23"/>
      <c r="G168" s="23"/>
      <c r="H168" s="25"/>
      <c r="I168" s="24"/>
      <c r="J168" s="24"/>
      <c r="K168" s="26" t="s">
        <v>21</v>
      </c>
      <c r="L168" s="23"/>
      <c r="M168" s="23"/>
      <c r="N168" s="27" t="n">
        <v>18</v>
      </c>
      <c r="O168" s="28" t="n">
        <v>117</v>
      </c>
      <c r="P168" s="29" t="n">
        <v>0.0645833333333333</v>
      </c>
      <c r="Q168" s="30" t="n">
        <v>0.101655092592593</v>
      </c>
      <c r="R168" s="31" t="n">
        <f aca="false">Q168-P168</f>
        <v>0.0370717592592593</v>
      </c>
      <c r="S168" s="40"/>
      <c r="V168" s="7"/>
    </row>
    <row r="169" s="33" customFormat="true" ht="14.25" hidden="true" customHeight="true" outlineLevel="0" collapsed="false">
      <c r="A169" s="18" t="n">
        <v>166</v>
      </c>
      <c r="B169" s="34" t="s">
        <v>220</v>
      </c>
      <c r="C169" s="35" t="n">
        <v>1967</v>
      </c>
      <c r="D169" s="35" t="n">
        <v>14645</v>
      </c>
      <c r="E169" s="35" t="s">
        <v>170</v>
      </c>
      <c r="F169" s="23"/>
      <c r="G169" s="26" t="s">
        <v>21</v>
      </c>
      <c r="H169" s="25"/>
      <c r="I169" s="24"/>
      <c r="J169" s="24"/>
      <c r="K169" s="24"/>
      <c r="L169" s="24"/>
      <c r="M169" s="23"/>
      <c r="N169" s="36" t="n">
        <v>10</v>
      </c>
      <c r="O169" s="28" t="n">
        <v>197</v>
      </c>
      <c r="P169" s="29" t="n">
        <v>0.0243055555555556</v>
      </c>
      <c r="Q169" s="30" t="n">
        <v>0.061400462962963</v>
      </c>
      <c r="R169" s="31" t="n">
        <f aca="false">Q169-P169</f>
        <v>0.0370949074074074</v>
      </c>
      <c r="S169" s="40"/>
      <c r="V169" s="7"/>
    </row>
    <row r="170" s="33" customFormat="true" ht="14.25" hidden="true" customHeight="true" outlineLevel="0" collapsed="false">
      <c r="A170" s="18" t="n">
        <v>167</v>
      </c>
      <c r="B170" s="38" t="s">
        <v>221</v>
      </c>
      <c r="C170" s="35" t="n">
        <v>1978</v>
      </c>
      <c r="D170" s="35" t="n">
        <v>14852</v>
      </c>
      <c r="E170" s="22" t="s">
        <v>66</v>
      </c>
      <c r="F170" s="23"/>
      <c r="G170" s="26" t="s">
        <v>21</v>
      </c>
      <c r="H170" s="25"/>
      <c r="I170" s="24"/>
      <c r="J170" s="24"/>
      <c r="K170" s="24"/>
      <c r="L170" s="24"/>
      <c r="M170" s="23"/>
      <c r="N170" s="36" t="n">
        <v>17</v>
      </c>
      <c r="O170" s="28" t="n">
        <v>150</v>
      </c>
      <c r="P170" s="29" t="n">
        <v>0.0291666666666667</v>
      </c>
      <c r="Q170" s="30" t="n">
        <v>0.0669791666666667</v>
      </c>
      <c r="R170" s="31" t="n">
        <f aca="false">Q170-P170</f>
        <v>0.0378125</v>
      </c>
      <c r="S170" s="40"/>
      <c r="V170" s="7"/>
    </row>
    <row r="171" s="33" customFormat="true" ht="14.25" hidden="true" customHeight="true" outlineLevel="0" collapsed="false">
      <c r="A171" s="18" t="n">
        <v>168</v>
      </c>
      <c r="B171" s="19" t="s">
        <v>222</v>
      </c>
      <c r="C171" s="21" t="n">
        <v>1997</v>
      </c>
      <c r="D171" s="20" t="s">
        <v>223</v>
      </c>
      <c r="E171" s="45" t="s">
        <v>96</v>
      </c>
      <c r="F171" s="23"/>
      <c r="G171" s="24"/>
      <c r="H171" s="26" t="s">
        <v>21</v>
      </c>
      <c r="I171" s="24"/>
      <c r="J171" s="24"/>
      <c r="K171" s="24"/>
      <c r="L171" s="24"/>
      <c r="M171" s="23"/>
      <c r="N171" s="27" t="n">
        <v>1</v>
      </c>
      <c r="O171" s="28" t="n">
        <v>108</v>
      </c>
      <c r="P171" s="29" t="n">
        <v>0.0506944444444444</v>
      </c>
      <c r="Q171" s="30" t="n">
        <v>0.0929166666666667</v>
      </c>
      <c r="R171" s="31" t="n">
        <f aca="false">Q171-P171</f>
        <v>0.0422222222222222</v>
      </c>
      <c r="S171" s="40"/>
      <c r="V171" s="7"/>
    </row>
    <row r="172" s="33" customFormat="true" ht="14.25" hidden="true" customHeight="true" outlineLevel="0" collapsed="false">
      <c r="A172" s="18" t="n">
        <v>169</v>
      </c>
      <c r="B172" s="42" t="s">
        <v>224</v>
      </c>
      <c r="C172" s="43" t="n">
        <v>1962</v>
      </c>
      <c r="D172" s="18"/>
      <c r="E172" s="35"/>
      <c r="F172" s="26" t="s">
        <v>21</v>
      </c>
      <c r="G172" s="23"/>
      <c r="H172" s="25"/>
      <c r="I172" s="24"/>
      <c r="J172" s="24"/>
      <c r="K172" s="24"/>
      <c r="L172" s="24"/>
      <c r="M172" s="23"/>
      <c r="N172" s="36" t="n">
        <v>16</v>
      </c>
      <c r="O172" s="46" t="n">
        <v>13</v>
      </c>
      <c r="P172" s="29" t="n">
        <v>0.0104166666666667</v>
      </c>
      <c r="Q172" s="30" t="n">
        <v>0.0538657407407407</v>
      </c>
      <c r="R172" s="31" t="n">
        <f aca="false">Q172-P172</f>
        <v>0.0434490740740741</v>
      </c>
      <c r="S172" s="40"/>
      <c r="V172" s="7"/>
    </row>
    <row r="173" s="33" customFormat="true" ht="14.25" hidden="true" customHeight="true" outlineLevel="0" collapsed="false">
      <c r="A173" s="18" t="n">
        <v>170</v>
      </c>
      <c r="B173" s="19" t="s">
        <v>225</v>
      </c>
      <c r="C173" s="20" t="n">
        <v>1997</v>
      </c>
      <c r="D173" s="21" t="n">
        <v>13721</v>
      </c>
      <c r="E173" s="22" t="s">
        <v>161</v>
      </c>
      <c r="F173" s="23"/>
      <c r="G173" s="23"/>
      <c r="H173" s="25"/>
      <c r="I173" s="24"/>
      <c r="J173" s="24"/>
      <c r="K173" s="26" t="s">
        <v>21</v>
      </c>
      <c r="L173" s="23"/>
      <c r="M173" s="23"/>
      <c r="N173" s="27" t="n">
        <v>7</v>
      </c>
      <c r="O173" s="28" t="n">
        <v>116</v>
      </c>
      <c r="P173" s="29" t="n">
        <v>0.0569444444444444</v>
      </c>
      <c r="Q173" s="30" t="n">
        <v>0.101631944444444</v>
      </c>
      <c r="R173" s="31" t="n">
        <f aca="false">Q173-P173</f>
        <v>0.0446875</v>
      </c>
      <c r="S173" s="40"/>
      <c r="V173" s="7"/>
    </row>
    <row r="174" customFormat="false" ht="14.25" hidden="true" customHeight="true" outlineLevel="0" collapsed="false">
      <c r="A174" s="18" t="n">
        <v>171</v>
      </c>
      <c r="B174" s="19" t="s">
        <v>226</v>
      </c>
      <c r="C174" s="20" t="n">
        <v>1969</v>
      </c>
      <c r="D174" s="21" t="s">
        <v>227</v>
      </c>
      <c r="E174" s="35" t="s">
        <v>79</v>
      </c>
      <c r="F174" s="23"/>
      <c r="G174" s="23"/>
      <c r="H174" s="25"/>
      <c r="I174" s="24"/>
      <c r="J174" s="26" t="s">
        <v>21</v>
      </c>
      <c r="K174" s="24"/>
      <c r="L174" s="24"/>
      <c r="M174" s="23"/>
      <c r="N174" s="27" t="n">
        <v>5</v>
      </c>
      <c r="O174" s="28" t="n">
        <v>85</v>
      </c>
      <c r="P174" s="29" t="n">
        <v>0.0833333333333333</v>
      </c>
      <c r="Q174" s="41" t="n">
        <v>0.128206018518519</v>
      </c>
      <c r="R174" s="31" t="n">
        <f aca="false">Q174-P174</f>
        <v>0.0448726851851852</v>
      </c>
    </row>
    <row r="175" customFormat="false" ht="14.25" hidden="true" customHeight="true" outlineLevel="0" collapsed="false">
      <c r="A175" s="18" t="n">
        <v>172</v>
      </c>
      <c r="B175" s="19" t="s">
        <v>228</v>
      </c>
      <c r="C175" s="21" t="n">
        <v>1996</v>
      </c>
      <c r="D175" s="20" t="n">
        <v>13284</v>
      </c>
      <c r="E175" s="45" t="s">
        <v>96</v>
      </c>
      <c r="F175" s="23"/>
      <c r="G175" s="24"/>
      <c r="H175" s="25"/>
      <c r="I175" s="24"/>
      <c r="J175" s="24"/>
      <c r="K175" s="26" t="s">
        <v>21</v>
      </c>
      <c r="L175" s="24"/>
      <c r="M175" s="23"/>
      <c r="N175" s="27" t="n">
        <v>19</v>
      </c>
      <c r="O175" s="28" t="n">
        <v>121</v>
      </c>
      <c r="P175" s="29" t="n">
        <v>0.0652777777777778</v>
      </c>
      <c r="Q175" s="30" t="n">
        <v>0.113761574074074</v>
      </c>
      <c r="R175" s="31" t="n">
        <f aca="false">Q175-P175</f>
        <v>0.0484837962962963</v>
      </c>
    </row>
    <row r="176" customFormat="false" ht="14.25" hidden="true" customHeight="true" outlineLevel="0" collapsed="false">
      <c r="A176" s="18" t="n">
        <v>173</v>
      </c>
      <c r="B176" s="19" t="s">
        <v>229</v>
      </c>
      <c r="C176" s="21" t="n">
        <v>1996</v>
      </c>
      <c r="D176" s="20" t="n">
        <v>13874</v>
      </c>
      <c r="E176" s="45" t="s">
        <v>96</v>
      </c>
      <c r="F176" s="23"/>
      <c r="G176" s="24"/>
      <c r="H176" s="25"/>
      <c r="I176" s="24"/>
      <c r="J176" s="24"/>
      <c r="K176" s="26" t="s">
        <v>21</v>
      </c>
      <c r="L176" s="24"/>
      <c r="M176" s="23"/>
      <c r="N176" s="27" t="n">
        <v>9</v>
      </c>
      <c r="O176" s="28" t="n">
        <v>120</v>
      </c>
      <c r="P176" s="29" t="n">
        <v>0.0583333333333333</v>
      </c>
      <c r="Q176" s="30" t="n">
        <v>0.113784722222222</v>
      </c>
      <c r="R176" s="31" t="n">
        <f aca="false">Q176-P176</f>
        <v>0.0554513888888889</v>
      </c>
    </row>
    <row r="177" customFormat="false" ht="14.25" hidden="true" customHeight="true" outlineLevel="0" collapsed="false">
      <c r="A177" s="18" t="n">
        <v>174</v>
      </c>
      <c r="B177" s="48" t="s">
        <v>230</v>
      </c>
      <c r="C177" s="49" t="n">
        <v>1970</v>
      </c>
      <c r="D177" s="50"/>
      <c r="E177" s="51"/>
      <c r="F177" s="52" t="s">
        <v>21</v>
      </c>
      <c r="G177" s="53"/>
      <c r="H177" s="54"/>
      <c r="I177" s="55"/>
      <c r="J177" s="55"/>
      <c r="K177" s="55"/>
      <c r="L177" s="55"/>
      <c r="M177" s="53"/>
      <c r="N177" s="56" t="n">
        <v>2</v>
      </c>
      <c r="O177" s="28" t="n">
        <v>14</v>
      </c>
      <c r="P177" s="29" t="n">
        <v>0.000694444444444445</v>
      </c>
      <c r="Q177" s="58"/>
      <c r="R177" s="31" t="s">
        <v>231</v>
      </c>
    </row>
    <row r="178" s="33" customFormat="true" ht="14.25" hidden="true" customHeight="true" outlineLevel="0" collapsed="false">
      <c r="A178" s="18" t="n">
        <v>175</v>
      </c>
      <c r="B178" s="48" t="s">
        <v>232</v>
      </c>
      <c r="C178" s="49" t="n">
        <v>1981</v>
      </c>
      <c r="D178" s="50"/>
      <c r="E178" s="51"/>
      <c r="F178" s="52" t="s">
        <v>21</v>
      </c>
      <c r="G178" s="53"/>
      <c r="H178" s="54"/>
      <c r="I178" s="55"/>
      <c r="J178" s="55"/>
      <c r="K178" s="55"/>
      <c r="L178" s="55"/>
      <c r="M178" s="53"/>
      <c r="N178" s="56" t="n">
        <v>3</v>
      </c>
      <c r="O178" s="28" t="n">
        <v>32</v>
      </c>
      <c r="P178" s="29" t="n">
        <v>0.00138888888888889</v>
      </c>
      <c r="Q178" s="30"/>
      <c r="R178" s="31" t="s">
        <v>231</v>
      </c>
      <c r="S178" s="40"/>
      <c r="V178" s="7"/>
    </row>
    <row r="179" s="33" customFormat="true" ht="14.25" hidden="true" customHeight="true" outlineLevel="0" collapsed="false">
      <c r="A179" s="18" t="n">
        <v>176</v>
      </c>
      <c r="B179" s="19" t="s">
        <v>233</v>
      </c>
      <c r="C179" s="21" t="n">
        <v>1980</v>
      </c>
      <c r="D179" s="20" t="n">
        <v>14488</v>
      </c>
      <c r="E179" s="45" t="s">
        <v>96</v>
      </c>
      <c r="F179" s="23"/>
      <c r="G179" s="26" t="s">
        <v>21</v>
      </c>
      <c r="H179" s="25"/>
      <c r="I179" s="24"/>
      <c r="J179" s="24"/>
      <c r="K179" s="24"/>
      <c r="L179" s="24"/>
      <c r="M179" s="23"/>
      <c r="N179" s="27" t="n">
        <v>4</v>
      </c>
      <c r="O179" s="28" t="n">
        <v>144</v>
      </c>
      <c r="P179" s="29" t="n">
        <v>0.0201388888888889</v>
      </c>
      <c r="Q179" s="59"/>
      <c r="R179" s="31" t="s">
        <v>231</v>
      </c>
      <c r="S179" s="40"/>
      <c r="V179" s="7"/>
    </row>
    <row r="180" s="33" customFormat="true" ht="14.25" hidden="true" customHeight="true" outlineLevel="0" collapsed="false">
      <c r="A180" s="18" t="n">
        <v>177</v>
      </c>
      <c r="B180" s="34" t="s">
        <v>234</v>
      </c>
      <c r="C180" s="35" t="n">
        <v>1967</v>
      </c>
      <c r="D180" s="35" t="n">
        <v>11283</v>
      </c>
      <c r="E180" s="39" t="s">
        <v>44</v>
      </c>
      <c r="F180" s="23"/>
      <c r="G180" s="26" t="s">
        <v>21</v>
      </c>
      <c r="H180" s="25"/>
      <c r="I180" s="24"/>
      <c r="J180" s="24"/>
      <c r="K180" s="24"/>
      <c r="L180" s="24"/>
      <c r="M180" s="23"/>
      <c r="N180" s="36" t="n">
        <v>6</v>
      </c>
      <c r="O180" s="28" t="n">
        <v>161</v>
      </c>
      <c r="P180" s="29" t="n">
        <v>0.0215277777777778</v>
      </c>
      <c r="Q180" s="59"/>
      <c r="R180" s="31" t="s">
        <v>231</v>
      </c>
      <c r="S180" s="40"/>
      <c r="V180" s="7"/>
    </row>
    <row r="181" s="33" customFormat="true" ht="14.25" hidden="true" customHeight="true" outlineLevel="0" collapsed="false">
      <c r="A181" s="18" t="n">
        <v>178</v>
      </c>
      <c r="B181" s="34" t="s">
        <v>235</v>
      </c>
      <c r="C181" s="35" t="n">
        <v>1968</v>
      </c>
      <c r="D181" s="35" t="n">
        <v>14320</v>
      </c>
      <c r="E181" s="35" t="s">
        <v>110</v>
      </c>
      <c r="F181" s="23"/>
      <c r="G181" s="26" t="s">
        <v>21</v>
      </c>
      <c r="H181" s="25"/>
      <c r="I181" s="24"/>
      <c r="J181" s="24"/>
      <c r="K181" s="24"/>
      <c r="L181" s="24"/>
      <c r="M181" s="23"/>
      <c r="N181" s="36" t="n">
        <v>8</v>
      </c>
      <c r="O181" s="28" t="n">
        <v>191</v>
      </c>
      <c r="P181" s="29" t="n">
        <v>0.0229166666666667</v>
      </c>
      <c r="Q181" s="59"/>
      <c r="R181" s="31" t="s">
        <v>231</v>
      </c>
      <c r="S181" s="40"/>
      <c r="V181" s="7"/>
    </row>
    <row r="182" s="33" customFormat="true" ht="14.25" hidden="true" customHeight="true" outlineLevel="0" collapsed="false">
      <c r="A182" s="18" t="n">
        <v>179</v>
      </c>
      <c r="B182" s="19" t="s">
        <v>236</v>
      </c>
      <c r="C182" s="20" t="n">
        <v>1957</v>
      </c>
      <c r="D182" s="21" t="n">
        <v>425</v>
      </c>
      <c r="E182" s="22" t="s">
        <v>20</v>
      </c>
      <c r="F182" s="23"/>
      <c r="G182" s="26" t="s">
        <v>21</v>
      </c>
      <c r="H182" s="25"/>
      <c r="I182" s="24"/>
      <c r="J182" s="24"/>
      <c r="K182" s="24"/>
      <c r="L182" s="24"/>
      <c r="M182" s="23"/>
      <c r="N182" s="27" t="n">
        <v>13</v>
      </c>
      <c r="O182" s="28" t="n">
        <v>138</v>
      </c>
      <c r="P182" s="29" t="n">
        <v>0.0263888888888889</v>
      </c>
      <c r="Q182" s="59"/>
      <c r="R182" s="31" t="s">
        <v>231</v>
      </c>
      <c r="S182" s="40"/>
      <c r="V182" s="7"/>
    </row>
    <row r="183" s="33" customFormat="true" ht="14.25" hidden="true" customHeight="true" outlineLevel="0" collapsed="false">
      <c r="A183" s="18" t="n">
        <v>180</v>
      </c>
      <c r="B183" s="38" t="s">
        <v>237</v>
      </c>
      <c r="C183" s="35" t="n">
        <v>1965</v>
      </c>
      <c r="D183" s="35" t="n">
        <v>2273</v>
      </c>
      <c r="E183" s="22" t="s">
        <v>32</v>
      </c>
      <c r="F183" s="23"/>
      <c r="G183" s="26" t="s">
        <v>21</v>
      </c>
      <c r="H183" s="25"/>
      <c r="I183" s="24"/>
      <c r="J183" s="24"/>
      <c r="K183" s="24"/>
      <c r="L183" s="24"/>
      <c r="M183" s="23"/>
      <c r="N183" s="36" t="n">
        <v>18</v>
      </c>
      <c r="O183" s="28" t="n">
        <v>153</v>
      </c>
      <c r="P183" s="29" t="n">
        <v>0.0298611111111111</v>
      </c>
      <c r="Q183" s="59"/>
      <c r="R183" s="31" t="s">
        <v>231</v>
      </c>
      <c r="S183" s="40"/>
      <c r="V183" s="7"/>
    </row>
    <row r="184" s="33" customFormat="true" ht="14.25" hidden="true" customHeight="true" outlineLevel="0" collapsed="false">
      <c r="A184" s="18" t="n">
        <v>181</v>
      </c>
      <c r="B184" s="34" t="s">
        <v>238</v>
      </c>
      <c r="C184" s="18"/>
      <c r="D184" s="18"/>
      <c r="E184" s="39" t="s">
        <v>44</v>
      </c>
      <c r="F184" s="23"/>
      <c r="G184" s="26" t="s">
        <v>21</v>
      </c>
      <c r="H184" s="25"/>
      <c r="I184" s="24"/>
      <c r="J184" s="24"/>
      <c r="K184" s="24"/>
      <c r="L184" s="24"/>
      <c r="M184" s="23"/>
      <c r="N184" s="36" t="n">
        <v>20</v>
      </c>
      <c r="O184" s="28" t="n">
        <v>163</v>
      </c>
      <c r="P184" s="29" t="n">
        <v>0.03125</v>
      </c>
      <c r="Q184" s="59"/>
      <c r="R184" s="31" t="s">
        <v>231</v>
      </c>
      <c r="S184" s="40"/>
      <c r="V184" s="7"/>
    </row>
    <row r="185" s="33" customFormat="true" ht="14.25" hidden="true" customHeight="true" outlineLevel="0" collapsed="false">
      <c r="A185" s="18" t="n">
        <v>182</v>
      </c>
      <c r="B185" s="19" t="s">
        <v>239</v>
      </c>
      <c r="C185" s="21" t="n">
        <v>1965</v>
      </c>
      <c r="D185" s="20" t="n">
        <v>14524</v>
      </c>
      <c r="E185" s="45" t="s">
        <v>96</v>
      </c>
      <c r="F185" s="23"/>
      <c r="G185" s="26" t="s">
        <v>21</v>
      </c>
      <c r="H185" s="25"/>
      <c r="I185" s="24"/>
      <c r="J185" s="24"/>
      <c r="K185" s="24"/>
      <c r="L185" s="24"/>
      <c r="M185" s="23"/>
      <c r="N185" s="27" t="n">
        <v>28</v>
      </c>
      <c r="O185" s="28" t="n">
        <v>145</v>
      </c>
      <c r="P185" s="29" t="n">
        <v>0.0368055555555556</v>
      </c>
      <c r="Q185" s="59"/>
      <c r="R185" s="31" t="s">
        <v>231</v>
      </c>
      <c r="S185" s="40"/>
      <c r="V185" s="7"/>
    </row>
    <row r="186" s="33" customFormat="true" ht="14.25" hidden="true" customHeight="true" outlineLevel="0" collapsed="false">
      <c r="A186" s="18" t="n">
        <v>183</v>
      </c>
      <c r="B186" s="19" t="s">
        <v>240</v>
      </c>
      <c r="C186" s="20"/>
      <c r="D186" s="21" t="n">
        <v>14025</v>
      </c>
      <c r="E186" s="22" t="s">
        <v>29</v>
      </c>
      <c r="F186" s="23"/>
      <c r="G186" s="24"/>
      <c r="H186" s="25"/>
      <c r="I186" s="24"/>
      <c r="J186" s="24"/>
      <c r="K186" s="26" t="s">
        <v>21</v>
      </c>
      <c r="L186" s="24"/>
      <c r="M186" s="23"/>
      <c r="N186" s="27" t="n">
        <v>10</v>
      </c>
      <c r="O186" s="28" t="n">
        <v>119</v>
      </c>
      <c r="P186" s="29" t="n">
        <v>0.0590277777777778</v>
      </c>
      <c r="Q186" s="59"/>
      <c r="R186" s="31" t="s">
        <v>231</v>
      </c>
      <c r="S186" s="40"/>
      <c r="V186" s="7"/>
    </row>
    <row r="187" s="33" customFormat="true" ht="14.25" hidden="true" customHeight="true" outlineLevel="0" collapsed="false">
      <c r="A187" s="18" t="n">
        <v>184</v>
      </c>
      <c r="B187" s="34" t="s">
        <v>241</v>
      </c>
      <c r="C187" s="60" t="n">
        <v>1995</v>
      </c>
      <c r="D187" s="60" t="n">
        <v>13784</v>
      </c>
      <c r="E187" s="39" t="s">
        <v>44</v>
      </c>
      <c r="F187" s="23"/>
      <c r="G187" s="23"/>
      <c r="H187" s="25"/>
      <c r="I187" s="24"/>
      <c r="J187" s="24"/>
      <c r="K187" s="26"/>
      <c r="L187" s="26" t="s">
        <v>21</v>
      </c>
      <c r="M187" s="23"/>
      <c r="N187" s="36" t="n">
        <v>12</v>
      </c>
      <c r="O187" s="28" t="n">
        <v>124</v>
      </c>
      <c r="P187" s="29" t="n">
        <v>0.0604166666666667</v>
      </c>
      <c r="Q187" s="59"/>
      <c r="R187" s="31" t="s">
        <v>231</v>
      </c>
      <c r="S187" s="40"/>
      <c r="V187" s="7"/>
    </row>
    <row r="188" s="33" customFormat="true" ht="14.25" hidden="true" customHeight="true" outlineLevel="0" collapsed="false">
      <c r="A188" s="18" t="n">
        <v>185</v>
      </c>
      <c r="B188" s="34" t="s">
        <v>242</v>
      </c>
      <c r="C188" s="35" t="n">
        <v>1996</v>
      </c>
      <c r="D188" s="35" t="n">
        <v>13454</v>
      </c>
      <c r="E188" s="39" t="s">
        <v>44</v>
      </c>
      <c r="F188" s="23"/>
      <c r="G188" s="23"/>
      <c r="H188" s="25"/>
      <c r="I188" s="24"/>
      <c r="J188" s="24"/>
      <c r="K188" s="26" t="s">
        <v>21</v>
      </c>
      <c r="L188" s="23"/>
      <c r="M188" s="23"/>
      <c r="N188" s="36" t="n">
        <v>21</v>
      </c>
      <c r="O188" s="28" t="n">
        <v>125</v>
      </c>
      <c r="P188" s="29" t="n">
        <v>0.0666666666666667</v>
      </c>
      <c r="Q188" s="59"/>
      <c r="R188" s="31" t="s">
        <v>231</v>
      </c>
      <c r="S188" s="40"/>
      <c r="V188" s="7"/>
    </row>
    <row r="189" s="33" customFormat="true" ht="14.25" hidden="true" customHeight="true" outlineLevel="0" collapsed="false">
      <c r="A189" s="18" t="n">
        <v>186</v>
      </c>
      <c r="B189" s="19" t="s">
        <v>243</v>
      </c>
      <c r="C189" s="20"/>
      <c r="D189" s="21" t="n">
        <v>13152</v>
      </c>
      <c r="E189" s="22" t="s">
        <v>29</v>
      </c>
      <c r="F189" s="23"/>
      <c r="G189" s="24"/>
      <c r="H189" s="25"/>
      <c r="I189" s="24"/>
      <c r="J189" s="24"/>
      <c r="K189" s="24"/>
      <c r="L189" s="26" t="s">
        <v>21</v>
      </c>
      <c r="M189" s="23"/>
      <c r="N189" s="36" t="n">
        <v>14</v>
      </c>
      <c r="O189" s="28" t="n">
        <v>101</v>
      </c>
      <c r="P189" s="29" t="n">
        <v>0.0798611111111111</v>
      </c>
      <c r="Q189" s="59"/>
      <c r="R189" s="31" t="s">
        <v>231</v>
      </c>
      <c r="S189" s="40"/>
      <c r="V189" s="7"/>
    </row>
    <row r="190" s="33" customFormat="true" ht="14.25" hidden="true" customHeight="true" outlineLevel="0" collapsed="false">
      <c r="A190" s="18" t="n">
        <v>187</v>
      </c>
      <c r="B190" s="38" t="s">
        <v>244</v>
      </c>
      <c r="C190" s="35" t="n">
        <v>1972</v>
      </c>
      <c r="D190" s="35" t="s">
        <v>245</v>
      </c>
      <c r="E190" s="22" t="s">
        <v>32</v>
      </c>
      <c r="F190" s="23"/>
      <c r="G190" s="23"/>
      <c r="H190" s="25"/>
      <c r="I190" s="24"/>
      <c r="J190" s="26" t="s">
        <v>21</v>
      </c>
      <c r="K190" s="23"/>
      <c r="L190" s="24"/>
      <c r="M190" s="23"/>
      <c r="N190" s="36" t="n">
        <v>4</v>
      </c>
      <c r="O190" s="28" t="n">
        <v>88</v>
      </c>
      <c r="P190" s="29" t="n">
        <v>0.0826388888888889</v>
      </c>
      <c r="Q190" s="59"/>
      <c r="R190" s="31" t="s">
        <v>231</v>
      </c>
      <c r="S190" s="40"/>
      <c r="V190" s="7"/>
    </row>
    <row r="191" s="33" customFormat="true" ht="14.25" hidden="true" customHeight="true" outlineLevel="0" collapsed="false">
      <c r="A191" s="18" t="n">
        <v>188</v>
      </c>
      <c r="B191" s="38" t="s">
        <v>246</v>
      </c>
      <c r="C191" s="35" t="n">
        <v>1977</v>
      </c>
      <c r="D191" s="35" t="s">
        <v>247</v>
      </c>
      <c r="E191" s="39" t="s">
        <v>44</v>
      </c>
      <c r="F191" s="23"/>
      <c r="G191" s="23"/>
      <c r="H191" s="25"/>
      <c r="I191" s="24"/>
      <c r="J191" s="26" t="s">
        <v>21</v>
      </c>
      <c r="K191" s="24"/>
      <c r="L191" s="24"/>
      <c r="M191" s="23"/>
      <c r="N191" s="36" t="n">
        <v>8</v>
      </c>
      <c r="O191" s="28" t="n">
        <v>90</v>
      </c>
      <c r="P191" s="29" t="n">
        <v>0.0854166666666667</v>
      </c>
      <c r="Q191" s="59"/>
      <c r="R191" s="31" t="s">
        <v>231</v>
      </c>
      <c r="S191" s="40"/>
      <c r="V191" s="7"/>
    </row>
    <row r="192" s="33" customFormat="true" ht="14.25" hidden="true" customHeight="true" outlineLevel="0" collapsed="false">
      <c r="A192" s="18" t="n">
        <v>189</v>
      </c>
      <c r="B192" s="38" t="s">
        <v>248</v>
      </c>
      <c r="C192" s="35" t="n">
        <v>1982</v>
      </c>
      <c r="D192" s="35" t="s">
        <v>249</v>
      </c>
      <c r="E192" s="22" t="s">
        <v>32</v>
      </c>
      <c r="F192" s="23"/>
      <c r="G192" s="23"/>
      <c r="H192" s="25"/>
      <c r="I192" s="24"/>
      <c r="J192" s="26" t="s">
        <v>21</v>
      </c>
      <c r="K192" s="23"/>
      <c r="L192" s="24"/>
      <c r="M192" s="23"/>
      <c r="N192" s="36" t="n">
        <v>9</v>
      </c>
      <c r="O192" s="28" t="n">
        <v>87</v>
      </c>
      <c r="P192" s="29" t="n">
        <v>0.0861111111111111</v>
      </c>
      <c r="Q192" s="59"/>
      <c r="R192" s="31" t="s">
        <v>231</v>
      </c>
      <c r="S192" s="40"/>
      <c r="V192" s="7"/>
    </row>
    <row r="193" s="33" customFormat="true" ht="14.25" hidden="true" customHeight="true" outlineLevel="0" collapsed="false">
      <c r="A193" s="18" t="n">
        <v>190</v>
      </c>
      <c r="B193" s="34" t="s">
        <v>250</v>
      </c>
      <c r="C193" s="35" t="n">
        <v>1974</v>
      </c>
      <c r="D193" s="35" t="s">
        <v>251</v>
      </c>
      <c r="E193" s="35" t="s">
        <v>56</v>
      </c>
      <c r="F193" s="23"/>
      <c r="G193" s="23"/>
      <c r="H193" s="25"/>
      <c r="I193" s="24"/>
      <c r="J193" s="26" t="s">
        <v>21</v>
      </c>
      <c r="K193" s="24"/>
      <c r="L193" s="24"/>
      <c r="M193" s="23"/>
      <c r="N193" s="36" t="n">
        <v>10</v>
      </c>
      <c r="O193" s="28" t="n">
        <v>92</v>
      </c>
      <c r="P193" s="29" t="n">
        <v>0.0868055555555556</v>
      </c>
      <c r="Q193" s="59"/>
      <c r="R193" s="31" t="s">
        <v>231</v>
      </c>
      <c r="S193" s="40"/>
      <c r="V193" s="7"/>
    </row>
    <row r="194" s="33" customFormat="true" ht="14.25" hidden="false" customHeight="true" outlineLevel="0" collapsed="false">
      <c r="A194" s="18" t="n">
        <v>66</v>
      </c>
      <c r="B194" s="19" t="s">
        <v>252</v>
      </c>
      <c r="C194" s="20" t="n">
        <v>1974</v>
      </c>
      <c r="D194" s="21" t="n">
        <v>11868</v>
      </c>
      <c r="E194" s="22" t="s">
        <v>35</v>
      </c>
      <c r="F194" s="23"/>
      <c r="G194" s="24"/>
      <c r="H194" s="25"/>
      <c r="I194" s="24"/>
      <c r="J194" s="24"/>
      <c r="K194" s="24"/>
      <c r="L194" s="24"/>
      <c r="M194" s="26" t="s">
        <v>21</v>
      </c>
      <c r="N194" s="27" t="n">
        <v>2</v>
      </c>
      <c r="O194" s="28" t="n">
        <v>26</v>
      </c>
      <c r="P194" s="29" t="n">
        <v>0.0888888888888889</v>
      </c>
      <c r="Q194" s="59"/>
      <c r="R194" s="31" t="s">
        <v>231</v>
      </c>
      <c r="S194" s="40"/>
      <c r="V194" s="7"/>
    </row>
    <row r="195" s="33" customFormat="true" ht="14.25" hidden="false" customHeight="true" outlineLevel="0" collapsed="false">
      <c r="A195" s="18"/>
      <c r="B195" s="19" t="s">
        <v>253</v>
      </c>
      <c r="C195" s="20" t="n">
        <v>1992</v>
      </c>
      <c r="D195" s="21" t="n">
        <v>14468</v>
      </c>
      <c r="E195" s="22" t="s">
        <v>35</v>
      </c>
      <c r="F195" s="23"/>
      <c r="G195" s="24"/>
      <c r="H195" s="25"/>
      <c r="I195" s="24"/>
      <c r="J195" s="24"/>
      <c r="K195" s="24"/>
      <c r="L195" s="24"/>
      <c r="M195" s="26" t="s">
        <v>21</v>
      </c>
      <c r="N195" s="27" t="n">
        <v>5</v>
      </c>
      <c r="O195" s="28" t="n">
        <v>25</v>
      </c>
      <c r="P195" s="29" t="n">
        <v>0.0909722222222222</v>
      </c>
      <c r="Q195" s="59"/>
      <c r="R195" s="31" t="s">
        <v>231</v>
      </c>
      <c r="S195" s="40"/>
      <c r="V195" s="7"/>
    </row>
    <row r="196" s="33" customFormat="true" ht="14.25" hidden="false" customHeight="true" outlineLevel="0" collapsed="false">
      <c r="A196" s="18"/>
      <c r="B196" s="34" t="s">
        <v>254</v>
      </c>
      <c r="C196" s="35"/>
      <c r="D196" s="35"/>
      <c r="E196" s="39" t="s">
        <v>44</v>
      </c>
      <c r="F196" s="23"/>
      <c r="G196" s="23"/>
      <c r="H196" s="25"/>
      <c r="I196" s="24"/>
      <c r="J196" s="24"/>
      <c r="K196" s="24"/>
      <c r="L196" s="24"/>
      <c r="M196" s="26" t="s">
        <v>21</v>
      </c>
      <c r="N196" s="36" t="n">
        <v>6</v>
      </c>
      <c r="O196" s="28" t="n">
        <v>64</v>
      </c>
      <c r="P196" s="29" t="n">
        <v>0.0916666666666667</v>
      </c>
      <c r="Q196" s="59"/>
      <c r="R196" s="31" t="s">
        <v>231</v>
      </c>
      <c r="S196" s="40"/>
      <c r="V196" s="7"/>
    </row>
    <row r="197" s="33" customFormat="true" ht="14.25" hidden="false" customHeight="true" outlineLevel="0" collapsed="false">
      <c r="A197" s="18"/>
      <c r="B197" s="38" t="s">
        <v>255</v>
      </c>
      <c r="C197" s="35" t="n">
        <v>1977</v>
      </c>
      <c r="D197" s="35" t="n">
        <v>5221</v>
      </c>
      <c r="E197" s="22" t="s">
        <v>32</v>
      </c>
      <c r="F197" s="23"/>
      <c r="G197" s="23"/>
      <c r="H197" s="25"/>
      <c r="I197" s="24"/>
      <c r="J197" s="24"/>
      <c r="K197" s="24"/>
      <c r="L197" s="24"/>
      <c r="M197" s="26" t="s">
        <v>21</v>
      </c>
      <c r="N197" s="36" t="n">
        <v>7</v>
      </c>
      <c r="O197" s="28" t="n">
        <v>51</v>
      </c>
      <c r="P197" s="29" t="n">
        <v>0.0923611111111111</v>
      </c>
      <c r="Q197" s="59"/>
      <c r="R197" s="31" t="s">
        <v>231</v>
      </c>
      <c r="S197" s="40"/>
      <c r="V197" s="7"/>
    </row>
    <row r="198" s="33" customFormat="true" ht="14.25" hidden="false" customHeight="true" outlineLevel="0" collapsed="false">
      <c r="A198" s="18"/>
      <c r="B198" s="19" t="s">
        <v>256</v>
      </c>
      <c r="C198" s="20" t="n">
        <v>1988</v>
      </c>
      <c r="D198" s="21" t="n">
        <v>13004</v>
      </c>
      <c r="E198" s="22" t="s">
        <v>27</v>
      </c>
      <c r="F198" s="23"/>
      <c r="G198" s="24"/>
      <c r="H198" s="25"/>
      <c r="I198" s="24"/>
      <c r="J198" s="24"/>
      <c r="K198" s="24"/>
      <c r="L198" s="24"/>
      <c r="M198" s="26" t="s">
        <v>21</v>
      </c>
      <c r="N198" s="27" t="n">
        <v>15</v>
      </c>
      <c r="O198" s="28" t="n">
        <v>8</v>
      </c>
      <c r="P198" s="29" t="n">
        <v>0.0979166666666667</v>
      </c>
      <c r="Q198" s="59"/>
      <c r="R198" s="31" t="s">
        <v>231</v>
      </c>
      <c r="S198" s="40"/>
      <c r="V198" s="7"/>
    </row>
    <row r="199" s="33" customFormat="true" ht="14.25" hidden="false" customHeight="true" outlineLevel="0" collapsed="false">
      <c r="A199" s="18"/>
      <c r="B199" s="19" t="s">
        <v>257</v>
      </c>
      <c r="C199" s="20"/>
      <c r="D199" s="21" t="n">
        <v>4059</v>
      </c>
      <c r="E199" s="22" t="s">
        <v>47</v>
      </c>
      <c r="F199" s="23"/>
      <c r="G199" s="24"/>
      <c r="H199" s="25"/>
      <c r="I199" s="24"/>
      <c r="J199" s="24"/>
      <c r="K199" s="24"/>
      <c r="L199" s="24"/>
      <c r="M199" s="26" t="s">
        <v>21</v>
      </c>
      <c r="N199" s="27" t="n">
        <v>16</v>
      </c>
      <c r="O199" s="28" t="n">
        <v>17</v>
      </c>
      <c r="P199" s="29" t="n">
        <v>0.0986111111111111</v>
      </c>
      <c r="Q199" s="59"/>
      <c r="R199" s="31" t="s">
        <v>231</v>
      </c>
      <c r="S199" s="40"/>
      <c r="V199" s="7"/>
    </row>
    <row r="200" s="33" customFormat="true" ht="14.25" hidden="false" customHeight="true" outlineLevel="0" collapsed="false">
      <c r="A200" s="18"/>
      <c r="B200" s="38" t="s">
        <v>258</v>
      </c>
      <c r="C200" s="35" t="n">
        <v>1990</v>
      </c>
      <c r="D200" s="35" t="n">
        <v>14493</v>
      </c>
      <c r="E200" s="22" t="s">
        <v>66</v>
      </c>
      <c r="F200" s="23"/>
      <c r="G200" s="24"/>
      <c r="H200" s="25"/>
      <c r="I200" s="24"/>
      <c r="J200" s="24"/>
      <c r="K200" s="24"/>
      <c r="L200" s="24"/>
      <c r="M200" s="26" t="s">
        <v>21</v>
      </c>
      <c r="N200" s="27" t="n">
        <v>17</v>
      </c>
      <c r="O200" s="28" t="n">
        <v>43</v>
      </c>
      <c r="P200" s="29" t="n">
        <v>0.0993055555555556</v>
      </c>
      <c r="Q200" s="59"/>
      <c r="R200" s="31" t="s">
        <v>231</v>
      </c>
      <c r="S200" s="40"/>
      <c r="V200" s="7"/>
    </row>
    <row r="201" s="33" customFormat="true" ht="14.25" hidden="false" customHeight="true" outlineLevel="0" collapsed="false">
      <c r="A201" s="18"/>
      <c r="B201" s="34" t="s">
        <v>259</v>
      </c>
      <c r="C201" s="35" t="n">
        <v>1987</v>
      </c>
      <c r="D201" s="35" t="n">
        <v>10421</v>
      </c>
      <c r="E201" s="39" t="s">
        <v>44</v>
      </c>
      <c r="F201" s="23"/>
      <c r="G201" s="23"/>
      <c r="H201" s="25"/>
      <c r="I201" s="24"/>
      <c r="J201" s="24"/>
      <c r="K201" s="24"/>
      <c r="L201" s="24"/>
      <c r="M201" s="26" t="s">
        <v>21</v>
      </c>
      <c r="N201" s="36" t="n">
        <v>25</v>
      </c>
      <c r="O201" s="28" t="n">
        <v>63</v>
      </c>
      <c r="P201" s="29" t="n">
        <v>0.104861111111111</v>
      </c>
      <c r="Q201" s="59"/>
      <c r="R201" s="31" t="s">
        <v>231</v>
      </c>
      <c r="S201" s="40"/>
      <c r="V201" s="7"/>
    </row>
    <row r="202" s="33" customFormat="true" ht="14.25" hidden="false" customHeight="true" outlineLevel="0" collapsed="false">
      <c r="A202" s="18"/>
      <c r="B202" s="34" t="s">
        <v>260</v>
      </c>
      <c r="C202" s="35" t="n">
        <v>1983</v>
      </c>
      <c r="D202" s="35" t="n">
        <v>14131</v>
      </c>
      <c r="E202" s="35" t="s">
        <v>23</v>
      </c>
      <c r="F202" s="23"/>
      <c r="G202" s="23"/>
      <c r="H202" s="25"/>
      <c r="I202" s="24"/>
      <c r="J202" s="24"/>
      <c r="K202" s="24"/>
      <c r="L202" s="24"/>
      <c r="M202" s="26" t="s">
        <v>21</v>
      </c>
      <c r="N202" s="36" t="n">
        <v>26</v>
      </c>
      <c r="O202" s="28" t="n">
        <v>69</v>
      </c>
      <c r="P202" s="29" t="n">
        <v>0.105555555555556</v>
      </c>
      <c r="Q202" s="59"/>
      <c r="R202" s="31" t="s">
        <v>231</v>
      </c>
      <c r="S202" s="40"/>
      <c r="V202" s="7"/>
    </row>
    <row r="203" s="33" customFormat="true" ht="14.25" hidden="false" customHeight="true" outlineLevel="0" collapsed="false">
      <c r="A203" s="18"/>
      <c r="B203" s="19" t="s">
        <v>261</v>
      </c>
      <c r="C203" s="20"/>
      <c r="D203" s="21" t="n">
        <v>12189</v>
      </c>
      <c r="E203" s="22" t="s">
        <v>47</v>
      </c>
      <c r="F203" s="23"/>
      <c r="G203" s="24"/>
      <c r="H203" s="25"/>
      <c r="I203" s="24"/>
      <c r="J203" s="24"/>
      <c r="K203" s="24"/>
      <c r="L203" s="24"/>
      <c r="M203" s="26" t="s">
        <v>21</v>
      </c>
      <c r="N203" s="27" t="n">
        <v>27</v>
      </c>
      <c r="O203" s="28" t="n">
        <v>16</v>
      </c>
      <c r="P203" s="29" t="n">
        <v>0.10625</v>
      </c>
      <c r="Q203" s="59"/>
      <c r="R203" s="31" t="s">
        <v>231</v>
      </c>
      <c r="S203" s="40"/>
      <c r="V203" s="7"/>
    </row>
    <row r="204" s="33" customFormat="true" ht="14.25" hidden="false" customHeight="true" outlineLevel="0" collapsed="false">
      <c r="A204" s="18"/>
      <c r="B204" s="19" t="s">
        <v>262</v>
      </c>
      <c r="C204" s="20"/>
      <c r="D204" s="20" t="n">
        <v>12522</v>
      </c>
      <c r="E204" s="22" t="s">
        <v>25</v>
      </c>
      <c r="F204" s="23"/>
      <c r="G204" s="23"/>
      <c r="H204" s="25"/>
      <c r="I204" s="24"/>
      <c r="J204" s="24"/>
      <c r="K204" s="24"/>
      <c r="L204" s="24"/>
      <c r="M204" s="26" t="s">
        <v>21</v>
      </c>
      <c r="N204" s="27" t="n">
        <v>34</v>
      </c>
      <c r="O204" s="28" t="n">
        <v>36</v>
      </c>
      <c r="P204" s="29" t="n">
        <v>0.111111111111111</v>
      </c>
      <c r="Q204" s="59"/>
      <c r="R204" s="31" t="s">
        <v>231</v>
      </c>
      <c r="S204" s="40"/>
      <c r="V204" s="7"/>
    </row>
    <row r="205" s="33" customFormat="true" ht="14.25" hidden="false" customHeight="true" outlineLevel="0" collapsed="false">
      <c r="A205" s="18"/>
      <c r="B205" s="38" t="s">
        <v>263</v>
      </c>
      <c r="C205" s="35" t="n">
        <v>1974</v>
      </c>
      <c r="D205" s="35" t="n">
        <v>13393</v>
      </c>
      <c r="E205" s="22" t="s">
        <v>32</v>
      </c>
      <c r="F205" s="23"/>
      <c r="G205" s="23"/>
      <c r="H205" s="25"/>
      <c r="I205" s="24"/>
      <c r="J205" s="24"/>
      <c r="K205" s="24"/>
      <c r="L205" s="24"/>
      <c r="M205" s="26" t="s">
        <v>21</v>
      </c>
      <c r="N205" s="36" t="n">
        <v>38</v>
      </c>
      <c r="O205" s="28" t="n">
        <v>49</v>
      </c>
      <c r="P205" s="29" t="n">
        <v>0.113888888888889</v>
      </c>
      <c r="Q205" s="59"/>
      <c r="R205" s="31" t="s">
        <v>231</v>
      </c>
      <c r="S205" s="40"/>
      <c r="V205" s="7"/>
    </row>
    <row r="206" s="33" customFormat="true" ht="14.25" hidden="false" customHeight="true" outlineLevel="0" collapsed="false">
      <c r="A206" s="18"/>
      <c r="B206" s="38" t="s">
        <v>264</v>
      </c>
      <c r="C206" s="35" t="n">
        <v>1979</v>
      </c>
      <c r="D206" s="35" t="n">
        <v>8523</v>
      </c>
      <c r="E206" s="22" t="s">
        <v>32</v>
      </c>
      <c r="F206" s="23"/>
      <c r="G206" s="23"/>
      <c r="H206" s="25"/>
      <c r="I206" s="24"/>
      <c r="J206" s="24"/>
      <c r="K206" s="24"/>
      <c r="L206" s="24"/>
      <c r="M206" s="26" t="s">
        <v>21</v>
      </c>
      <c r="N206" s="36" t="n">
        <v>53</v>
      </c>
      <c r="O206" s="28" t="n">
        <v>54</v>
      </c>
      <c r="P206" s="29" t="n">
        <v>0.124305555555556</v>
      </c>
      <c r="Q206" s="59"/>
      <c r="R206" s="31" t="s">
        <v>231</v>
      </c>
      <c r="S206" s="40"/>
      <c r="V206" s="7"/>
    </row>
    <row r="207" s="33" customFormat="true" ht="14.25" hidden="false" customHeight="true" outlineLevel="0" collapsed="false">
      <c r="A207" s="18"/>
      <c r="B207" s="19" t="s">
        <v>265</v>
      </c>
      <c r="C207" s="21" t="n">
        <v>1978</v>
      </c>
      <c r="D207" s="20" t="n">
        <v>5139</v>
      </c>
      <c r="E207" s="45" t="s">
        <v>96</v>
      </c>
      <c r="F207" s="23"/>
      <c r="G207" s="24"/>
      <c r="H207" s="25"/>
      <c r="I207" s="24"/>
      <c r="J207" s="24"/>
      <c r="K207" s="24"/>
      <c r="L207" s="24"/>
      <c r="M207" s="26" t="s">
        <v>21</v>
      </c>
      <c r="N207" s="27" t="n">
        <v>69</v>
      </c>
      <c r="O207" s="28" t="n">
        <v>34</v>
      </c>
      <c r="P207" s="29" t="n">
        <v>0.135416666666667</v>
      </c>
      <c r="Q207" s="59"/>
      <c r="R207" s="31" t="s">
        <v>231</v>
      </c>
      <c r="S207" s="40"/>
      <c r="V207" s="7"/>
    </row>
    <row r="208" s="33" customFormat="true" ht="14.25" hidden="false" customHeight="true" outlineLevel="0" collapsed="false">
      <c r="A208" s="18"/>
      <c r="B208" s="19" t="s">
        <v>266</v>
      </c>
      <c r="C208" s="20" t="n">
        <v>1990</v>
      </c>
      <c r="D208" s="21" t="n">
        <v>11259</v>
      </c>
      <c r="E208" s="22" t="s">
        <v>20</v>
      </c>
      <c r="F208" s="23"/>
      <c r="G208" s="24"/>
      <c r="H208" s="25"/>
      <c r="I208" s="24"/>
      <c r="J208" s="24"/>
      <c r="K208" s="24"/>
      <c r="L208" s="24"/>
      <c r="M208" s="26" t="s">
        <v>21</v>
      </c>
      <c r="N208" s="27" t="n">
        <v>74</v>
      </c>
      <c r="O208" s="28" t="n">
        <v>2</v>
      </c>
      <c r="P208" s="29" t="n">
        <v>0.138888888888889</v>
      </c>
      <c r="Q208" s="59"/>
      <c r="R208" s="31" t="s">
        <v>231</v>
      </c>
      <c r="S208" s="40"/>
      <c r="V208" s="7"/>
    </row>
    <row r="209" s="33" customFormat="true" ht="14.25" hidden="true" customHeight="true" outlineLevel="0" collapsed="false">
      <c r="A209" s="18" t="n">
        <v>206</v>
      </c>
      <c r="B209" s="48" t="s">
        <v>267</v>
      </c>
      <c r="C209" s="49" t="n">
        <v>1985</v>
      </c>
      <c r="D209" s="50"/>
      <c r="E209" s="51"/>
      <c r="F209" s="52" t="s">
        <v>21</v>
      </c>
      <c r="G209" s="53"/>
      <c r="H209" s="54"/>
      <c r="I209" s="55"/>
      <c r="J209" s="55"/>
      <c r="K209" s="55"/>
      <c r="L209" s="55"/>
      <c r="M209" s="53"/>
      <c r="N209" s="56" t="n">
        <v>9</v>
      </c>
      <c r="O209" s="46" t="n">
        <v>28</v>
      </c>
      <c r="P209" s="29" t="n">
        <v>0.00555555555555556</v>
      </c>
      <c r="Q209" s="30"/>
      <c r="R209" s="31" t="s">
        <v>268</v>
      </c>
      <c r="S209" s="40"/>
      <c r="V209" s="7"/>
    </row>
    <row r="210" s="33" customFormat="true" ht="14.25" hidden="false" customHeight="true" outlineLevel="0" collapsed="false">
      <c r="A210" s="18"/>
      <c r="B210" s="38" t="s">
        <v>269</v>
      </c>
      <c r="C210" s="35" t="n">
        <v>1984</v>
      </c>
      <c r="D210" s="35" t="n">
        <v>14046</v>
      </c>
      <c r="E210" s="22" t="s">
        <v>66</v>
      </c>
      <c r="F210" s="23"/>
      <c r="G210" s="24"/>
      <c r="H210" s="25"/>
      <c r="I210" s="24"/>
      <c r="J210" s="24"/>
      <c r="K210" s="24"/>
      <c r="L210" s="24"/>
      <c r="M210" s="26" t="s">
        <v>21</v>
      </c>
      <c r="N210" s="27" t="n">
        <v>80</v>
      </c>
      <c r="O210" s="28" t="n">
        <v>47</v>
      </c>
      <c r="P210" s="29" t="n">
        <v>0.143055555555556</v>
      </c>
      <c r="Q210" s="59"/>
      <c r="R210" s="31" t="s">
        <v>268</v>
      </c>
      <c r="S210" s="40"/>
      <c r="V210" s="7"/>
    </row>
    <row r="211" s="33" customFormat="true" ht="14.25" hidden="true" customHeight="true" outlineLevel="0" collapsed="false">
      <c r="A211" s="18" t="n">
        <v>208</v>
      </c>
      <c r="B211" s="19" t="s">
        <v>270</v>
      </c>
      <c r="C211" s="21" t="n">
        <v>1995</v>
      </c>
      <c r="D211" s="20" t="n">
        <v>13283</v>
      </c>
      <c r="E211" s="45" t="s">
        <v>96</v>
      </c>
      <c r="F211" s="23"/>
      <c r="G211" s="24"/>
      <c r="H211" s="25"/>
      <c r="I211" s="24"/>
      <c r="J211" s="24"/>
      <c r="K211" s="24"/>
      <c r="L211" s="26" t="s">
        <v>21</v>
      </c>
      <c r="M211" s="23"/>
      <c r="N211" s="36" t="n">
        <v>8</v>
      </c>
      <c r="O211" s="28" t="n">
        <v>102</v>
      </c>
      <c r="P211" s="29" t="n">
        <v>0.0756944444444445</v>
      </c>
      <c r="Q211" s="59"/>
      <c r="R211" s="65" t="s">
        <v>268</v>
      </c>
      <c r="S211" s="40"/>
      <c r="V211" s="7"/>
    </row>
    <row r="212" customFormat="false" ht="12.75" hidden="false" customHeight="false" outlineLevel="0" collapsed="false">
      <c r="R212" s="61"/>
    </row>
    <row r="213" customFormat="false" ht="12.75" hidden="false" customHeight="false" outlineLevel="0" collapsed="false">
      <c r="R213" s="61"/>
    </row>
    <row r="214" customFormat="false" ht="12.75" hidden="false" customHeight="false" outlineLevel="0" collapsed="false">
      <c r="R214" s="61"/>
    </row>
    <row r="215" customFormat="false" ht="12.75" hidden="false" customHeight="false" outlineLevel="0" collapsed="false">
      <c r="R215" s="61"/>
    </row>
    <row r="216" customFormat="false" ht="12.75" hidden="false" customHeight="false" outlineLevel="0" collapsed="false">
      <c r="R216" s="61"/>
    </row>
    <row r="217" customFormat="false" ht="12.75" hidden="false" customHeight="false" outlineLevel="0" collapsed="false">
      <c r="R217" s="61"/>
    </row>
    <row r="218" customFormat="false" ht="12.75" hidden="false" customHeight="false" outlineLevel="0" collapsed="false">
      <c r="R218" s="61"/>
    </row>
    <row r="219" customFormat="false" ht="12.75" hidden="false" customHeight="false" outlineLevel="0" collapsed="false">
      <c r="R219" s="61"/>
    </row>
    <row r="220" customFormat="false" ht="12.75" hidden="false" customHeight="false" outlineLevel="0" collapsed="false">
      <c r="R220" s="61"/>
    </row>
    <row r="221" customFormat="false" ht="12.75" hidden="false" customHeight="false" outlineLevel="0" collapsed="false">
      <c r="R221" s="61"/>
    </row>
  </sheetData>
  <autoFilter ref="A3:V211">
    <filterColumn colId="12">
      <filters>
        <filter val="Χ"/>
      </filters>
    </filterColumn>
  </autoFilter>
  <mergeCells count="11">
    <mergeCell ref="A1:R1"/>
    <mergeCell ref="A2:A3"/>
    <mergeCell ref="B2:B3"/>
    <mergeCell ref="C2:C3"/>
    <mergeCell ref="D2:D3"/>
    <mergeCell ref="E2:E3"/>
    <mergeCell ref="F2:M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79861111111111" right="0.120138888888889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09:32Z</dcterms:created>
  <dc:creator>user2</dc:creator>
  <dc:description/>
  <dc:language>en-US</dc:language>
  <cp:lastModifiedBy>Guest</cp:lastModifiedBy>
  <cp:lastPrinted>2012-06-02T16:59:56Z</cp:lastPrinted>
  <dcterms:modified xsi:type="dcterms:W3CDTF">2012-06-02T17:29:25Z</dcterms:modified>
  <cp:revision>0</cp:revision>
  <dc:subject/>
  <dc:title/>
</cp:coreProperties>
</file>