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.ΜΤΒ" sheetId="1" state="visible" r:id="rId2"/>
    <sheet name="15-18mtb" sheetId="2" state="visible" r:id="rId3"/>
    <sheet name="19-39mtb" sheetId="3" state="visible" r:id="rId4"/>
    <sheet name="40-49mtb" sheetId="4" state="visible" r:id="rId5"/>
    <sheet name="50+mtb" sheetId="5" state="visible" r:id="rId6"/>
    <sheet name="Γυνmtb" sheetId="6" state="visible" r:id="rId7"/>
    <sheet name="total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570">
  <si>
    <t xml:space="preserve">SFENDAMI   M T B   2012  -  Γενική Κατάταξη</t>
  </si>
  <si>
    <t xml:space="preserve">A/A</t>
  </si>
  <si>
    <t xml:space="preserve">ΧΡΟΝΟΣ</t>
  </si>
  <si>
    <t xml:space="preserve">Νο</t>
  </si>
  <si>
    <t xml:space="preserve">ΟΝΟΜΑΤΕΠΩΝΥΜΟ</t>
  </si>
  <si>
    <t xml:space="preserve">ΚΑΤΗΓΟΡΙΑ</t>
  </si>
  <si>
    <t xml:space="preserve">ΠΟΛΗ</t>
  </si>
  <si>
    <t xml:space="preserve">ΟΜΑΔΑ</t>
  </si>
  <si>
    <t xml:space="preserve">Αντωνιάδης  Δημήτρης  </t>
  </si>
  <si>
    <t xml:space="preserve">19-39</t>
  </si>
  <si>
    <t xml:space="preserve">Θεσσαλονίκη</t>
  </si>
  <si>
    <t xml:space="preserve">nutrixxion </t>
  </si>
  <si>
    <t xml:space="preserve">Παττές Γεώργιος</t>
  </si>
  <si>
    <t xml:space="preserve">Αθήνα</t>
  </si>
  <si>
    <t xml:space="preserve">CUBE</t>
  </si>
  <si>
    <t xml:space="preserve">Νικολάου Γιώργος</t>
  </si>
  <si>
    <t xml:space="preserve">Χαλκίδα</t>
  </si>
  <si>
    <t xml:space="preserve">Niner</t>
  </si>
  <si>
    <t xml:space="preserve">Ιορδανίδης Αλέξανδρος</t>
  </si>
  <si>
    <t xml:space="preserve">Urban Bike society</t>
  </si>
  <si>
    <t xml:space="preserve">Σκόρδας   Ιωάννης             </t>
  </si>
  <si>
    <t xml:space="preserve">MBIKE- BH TEAM </t>
  </si>
  <si>
    <t xml:space="preserve">Χαιδεμενάκης Δημήτρης</t>
  </si>
  <si>
    <t xml:space="preserve">Κρήτη</t>
  </si>
  <si>
    <t xml:space="preserve">Action Bike Club / Specialized  </t>
  </si>
  <si>
    <t xml:space="preserve">Περράκης Αντρέας   </t>
  </si>
  <si>
    <t xml:space="preserve">Χαιδεμενάκης Χαράλαμπος</t>
  </si>
  <si>
    <t xml:space="preserve">Βροχίδης  Αλέξανδρος    </t>
  </si>
  <si>
    <t xml:space="preserve">15-18</t>
  </si>
  <si>
    <t xml:space="preserve">Β.Α.Ο - Urban bikes                        </t>
  </si>
  <si>
    <t xml:space="preserve">Κουγιώνης  Βασίλης       </t>
  </si>
  <si>
    <t xml:space="preserve">Κουτμερίδης  Στάθης    </t>
  </si>
  <si>
    <t xml:space="preserve">1000 Δέντρα / Ποδηλατόραμα </t>
  </si>
  <si>
    <t xml:space="preserve">Διτόπουλος   Γιάννης</t>
  </si>
  <si>
    <t xml:space="preserve">50+</t>
  </si>
  <si>
    <t xml:space="preserve">PAOK Liakos Cycling Team  </t>
  </si>
  <si>
    <t xml:space="preserve">Παπαναστασίου Αναστάσιος</t>
  </si>
  <si>
    <t xml:space="preserve">Παπαϊωάνου  Βαγγέλης  </t>
  </si>
  <si>
    <t xml:space="preserve">Ορφανουδάκης Κώστας   </t>
  </si>
  <si>
    <t xml:space="preserve">40-49</t>
  </si>
  <si>
    <t xml:space="preserve">Μοσχόπουλος Αντώνης </t>
  </si>
  <si>
    <t xml:space="preserve">VELOS -BOTTECCHIA TEAM    </t>
  </si>
  <si>
    <t xml:space="preserve">Βεργόπουλος  Βαγγέλης       </t>
  </si>
  <si>
    <t xml:space="preserve">Μάνδρα Αττικής</t>
  </si>
  <si>
    <t xml:space="preserve">Πετρούτσος    Aλέξανδρος  </t>
  </si>
  <si>
    <t xml:space="preserve">Πήλιο</t>
  </si>
  <si>
    <t xml:space="preserve">SMF TEAM - BIKE PLUS TRIANTARIS </t>
  </si>
  <si>
    <t xml:space="preserve">Κλήμης Λιάρος    </t>
  </si>
  <si>
    <t xml:space="preserve">Παπουνίδης Χάρης       </t>
  </si>
  <si>
    <t xml:space="preserve">Red Zeppelin </t>
  </si>
  <si>
    <t xml:space="preserve">Ασλανίδης  Μιχάλης    </t>
  </si>
  <si>
    <t xml:space="preserve">Κιλκίς</t>
  </si>
  <si>
    <t xml:space="preserve">1000 Δέντρα - Πάμε πετάλι </t>
  </si>
  <si>
    <t xml:space="preserve">Ψωμόπουλος  Λάζαρος</t>
  </si>
  <si>
    <t xml:space="preserve">Πειραιάς</t>
  </si>
  <si>
    <t xml:space="preserve">Λουτζίδης  Ανδρέας  </t>
  </si>
  <si>
    <t xml:space="preserve">Χορτιάτης</t>
  </si>
  <si>
    <t xml:space="preserve">Λαζοπούλου   Βασιλική      </t>
  </si>
  <si>
    <t xml:space="preserve">Γ</t>
  </si>
  <si>
    <t xml:space="preserve">Αρώνης Πλάτων           </t>
  </si>
  <si>
    <t xml:space="preserve">Κυριακού Θέμης</t>
  </si>
  <si>
    <t xml:space="preserve">Κατερίνη</t>
  </si>
  <si>
    <t xml:space="preserve">Bikelove shop</t>
  </si>
  <si>
    <t xml:space="preserve">Ματσούκας Ελευθέριος</t>
  </si>
  <si>
    <t xml:space="preserve">Βουδούρης  Ευριπίδης      </t>
  </si>
  <si>
    <t xml:space="preserve">Αδαμίδης   Τάσος     </t>
  </si>
  <si>
    <t xml:space="preserve">Πτολεμαΐδα</t>
  </si>
  <si>
    <t xml:space="preserve">TEAM PODILATOMANIA </t>
  </si>
  <si>
    <t xml:space="preserve">Ντάρδας Ηρακλής</t>
  </si>
  <si>
    <t xml:space="preserve">Γεωργάκης   Σπύρος     </t>
  </si>
  <si>
    <t xml:space="preserve">VELOS </t>
  </si>
  <si>
    <t xml:space="preserve">Τσούργιαννης Αρίων         </t>
  </si>
  <si>
    <t xml:space="preserve">Μηλίδης Μιχάλης           </t>
  </si>
  <si>
    <t xml:space="preserve">Βαλιάδης  Αντώνης    </t>
  </si>
  <si>
    <t xml:space="preserve">Αντωνιάδης Αντώνης  </t>
  </si>
  <si>
    <t xml:space="preserve">Κομοτηνή</t>
  </si>
  <si>
    <t xml:space="preserve">DRASI BIKES ΚΟΜΟΤΗΝΗ </t>
  </si>
  <si>
    <t xml:space="preserve">Ρούντος   Δημήτριος </t>
  </si>
  <si>
    <t xml:space="preserve">Νικολουδάκης Ευάγγελος</t>
  </si>
  <si>
    <t xml:space="preserve">ΧΙΛΙΑ ΔΕΝΤΡΑ</t>
  </si>
  <si>
    <t xml:space="preserve">Φλώρος  Δημήτριος                    </t>
  </si>
  <si>
    <t xml:space="preserve">Δράμα</t>
  </si>
  <si>
    <t xml:space="preserve">Tsakiris   ski team </t>
  </si>
  <si>
    <t xml:space="preserve">Μπουκουβάλας Παναγιώτης</t>
  </si>
  <si>
    <t xml:space="preserve">Β.Α.Ο.</t>
  </si>
  <si>
    <t xml:space="preserve">Μητρούλας Δημήτρης</t>
  </si>
  <si>
    <t xml:space="preserve">Σέλι</t>
  </si>
  <si>
    <t xml:space="preserve">Urban-Krommidaw coachine</t>
  </si>
  <si>
    <t xml:space="preserve">Παπαγεωργίου  Γιώργος</t>
  </si>
  <si>
    <t xml:space="preserve">Αλεξανδρίδης  Ιορδάνης  </t>
  </si>
  <si>
    <t xml:space="preserve">Καβάλα</t>
  </si>
  <si>
    <t xml:space="preserve">ΚΥΚΛΟΤΡΟΝ </t>
  </si>
  <si>
    <t xml:space="preserve">Καρανίκας Φώτης </t>
  </si>
  <si>
    <t xml:space="preserve">ΑΣ ΠΟΔΗΛΑΤΗΣ</t>
  </si>
  <si>
    <t xml:space="preserve">Τσιπλάκης Βασίλειος   </t>
  </si>
  <si>
    <t xml:space="preserve">Ρούσσος  Μάνος      </t>
  </si>
  <si>
    <t xml:space="preserve">Κyle   Lowe                  </t>
  </si>
  <si>
    <t xml:space="preserve">Ουζουνίδης  Χρήστος  </t>
  </si>
  <si>
    <t xml:space="preserve">Κρύα Βρύση</t>
  </si>
  <si>
    <t xml:space="preserve">Ο.Μ ΓΙΑΝΝΙΤΣΏΝ </t>
  </si>
  <si>
    <t xml:space="preserve">Χριστοδούλου παύλος</t>
  </si>
  <si>
    <t xml:space="preserve">Κimble  Teylor           </t>
  </si>
  <si>
    <t xml:space="preserve">Τσάπας Χρήστος         </t>
  </si>
  <si>
    <t xml:space="preserve">Κεχαίδης  Γιάννης       </t>
  </si>
  <si>
    <t xml:space="preserve">Γιαννουτάκης   Κωνσταντίνος  </t>
  </si>
  <si>
    <t xml:space="preserve">Χαλκιδική</t>
  </si>
  <si>
    <t xml:space="preserve">mpee-Team </t>
  </si>
  <si>
    <t xml:space="preserve">Τρίμπος Γεώργιος        </t>
  </si>
  <si>
    <t xml:space="preserve">Ιωαννίδης Αλέξανδρος  </t>
  </si>
  <si>
    <t xml:space="preserve">iCycling.g </t>
  </si>
  <si>
    <t xml:space="preserve">Γιαμουρίδης Σταύρος          </t>
  </si>
  <si>
    <t xml:space="preserve">Κοζάνη</t>
  </si>
  <si>
    <t xml:space="preserve">KOZANI MTB TEAM  </t>
  </si>
  <si>
    <t xml:space="preserve">Καλαμπαλίκης Δημήτρης</t>
  </si>
  <si>
    <t xml:space="preserve">Αction Bike Club/Spesialized </t>
  </si>
  <si>
    <t xml:space="preserve">Πανταζής Βασίλειος   </t>
  </si>
  <si>
    <t xml:space="preserve">Γαρουφαλίδης Νίκος      </t>
  </si>
  <si>
    <t xml:space="preserve">Διακάκη  Ελένη     </t>
  </si>
  <si>
    <t xml:space="preserve">Ροδήλιος   Ρόδου </t>
  </si>
  <si>
    <t xml:space="preserve">Τσελεγκίδης  Ελευθέριος                </t>
  </si>
  <si>
    <t xml:space="preserve">Tsakiris   ski team</t>
  </si>
  <si>
    <t xml:space="preserve">Αντωνίου Χρήστος         </t>
  </si>
  <si>
    <t xml:space="preserve">Νικολαϊδης Θεόκλητος      </t>
  </si>
  <si>
    <t xml:space="preserve">Τσέλιος Γεώργιος      </t>
  </si>
  <si>
    <t xml:space="preserve">Τront   Evensen            </t>
  </si>
  <si>
    <t xml:space="preserve">Ραφήνα</t>
  </si>
  <si>
    <t xml:space="preserve">Protypo Gym Rafina </t>
  </si>
  <si>
    <t xml:space="preserve">Χανούμης Γιώργος      </t>
  </si>
  <si>
    <t xml:space="preserve">Αγγελίδης Στέλιος       </t>
  </si>
  <si>
    <t xml:space="preserve">Σ Φ. Ι. Π    ΚΙΛΚΙΣ </t>
  </si>
  <si>
    <t xml:space="preserve">Μπαλδιμτσής  Αναστάσης  </t>
  </si>
  <si>
    <t xml:space="preserve">Βόλος</t>
  </si>
  <si>
    <t xml:space="preserve">Θεοδορούδης  Γιάννης   </t>
  </si>
  <si>
    <t xml:space="preserve">Κάλβος Εμμανουήλ       </t>
  </si>
  <si>
    <t xml:space="preserve">Νικολαϊδης  Δημήτρης</t>
  </si>
  <si>
    <t xml:space="preserve">Spin Thing Cycling </t>
  </si>
  <si>
    <t xml:space="preserve">Δαφνής Δημήτρης</t>
  </si>
  <si>
    <t xml:space="preserve">Ε.Ο.Σ. Χαλκίδας</t>
  </si>
  <si>
    <t xml:space="preserve">Κλαπανάρα Έλενα</t>
  </si>
  <si>
    <t xml:space="preserve">Τρίκαλα</t>
  </si>
  <si>
    <t xml:space="preserve">Κρόνος Νίκαιας</t>
  </si>
  <si>
    <t xml:space="preserve">Χουδελούδης  Κώστας    </t>
  </si>
  <si>
    <t xml:space="preserve">ΤHULE-TRIM  TEAM  </t>
  </si>
  <si>
    <t xml:space="preserve">Γεωργιάδης Λεωνίδας  </t>
  </si>
  <si>
    <t xml:space="preserve">Αγγελαρίδης Ευστάθιος</t>
  </si>
  <si>
    <t xml:space="preserve">Μαχητής Πεύκων</t>
  </si>
  <si>
    <t xml:space="preserve">Αντωνιάδης Γιώργος </t>
  </si>
  <si>
    <t xml:space="preserve">Action Bike Club / Specialized </t>
  </si>
  <si>
    <t xml:space="preserve">Μαντζιάρης Βαγγέλης      </t>
  </si>
  <si>
    <t xml:space="preserve">Συριβέλης Κώστας         </t>
  </si>
  <si>
    <t xml:space="preserve">Μεσελίδης Γιώργος   </t>
  </si>
  <si>
    <t xml:space="preserve">Αμουτζιάς Θάνος</t>
  </si>
  <si>
    <t xml:space="preserve">Β.Α.Ο</t>
  </si>
  <si>
    <t xml:space="preserve">Ράντος  Μιχαήλ        </t>
  </si>
  <si>
    <t xml:space="preserve">CYCLOPOLI TEAM KOMOTINI </t>
  </si>
  <si>
    <t xml:space="preserve">Μωραϊτης  Δημήτριος    </t>
  </si>
  <si>
    <t xml:space="preserve">Σαρίκος  Παναγιώτης     </t>
  </si>
  <si>
    <t xml:space="preserve">Ξάνθη</t>
  </si>
  <si>
    <t xml:space="preserve">SarikosBikes-xanthi    team </t>
  </si>
  <si>
    <t xml:space="preserve">Γκουτσάκης  Ναούμ   </t>
  </si>
  <si>
    <t xml:space="preserve">Λυδία  Καβάλα</t>
  </si>
  <si>
    <t xml:space="preserve">Ντέμκας  Γιώργος        </t>
  </si>
  <si>
    <t xml:space="preserve">Γρεβενά</t>
  </si>
  <si>
    <t xml:space="preserve">Ε.ΠΟ. ΓΡΕΒΕΝΩΝ  </t>
  </si>
  <si>
    <t xml:space="preserve">Δουκατάς Πολυχρόνης   </t>
  </si>
  <si>
    <t xml:space="preserve">ΚΥΚΛΟΣ ΖΥΜΗ </t>
  </si>
  <si>
    <t xml:space="preserve">Ναϊσίδης  Σίμος       </t>
  </si>
  <si>
    <t xml:space="preserve">Καλογεράκης Σπύρος  </t>
  </si>
  <si>
    <t xml:space="preserve">Παπαδόπουλος Σάκης  </t>
  </si>
  <si>
    <t xml:space="preserve">Μαίχώσης Θεόδωρος      </t>
  </si>
  <si>
    <t xml:space="preserve">Λαχανίδης Παναγιώτης</t>
  </si>
  <si>
    <t xml:space="preserve">Καραγιάννης Ευθύμιος</t>
  </si>
  <si>
    <t xml:space="preserve">Red Zeppelin</t>
  </si>
  <si>
    <t xml:space="preserve">Καρκατσέλης  Αλκης     </t>
  </si>
  <si>
    <t xml:space="preserve">GIANT ΘΕΟΤΟΚΗΣ </t>
  </si>
  <si>
    <t xml:space="preserve">Σμυλιάνης  Κώστας       </t>
  </si>
  <si>
    <t xml:space="preserve">Τουμπέλης Στέργιος</t>
  </si>
  <si>
    <t xml:space="preserve">Λητή </t>
  </si>
  <si>
    <t xml:space="preserve">Παπαγεωργίου  Κώστας  </t>
  </si>
  <si>
    <t xml:space="preserve">Μανώλης Ανδρέας     </t>
  </si>
  <si>
    <t xml:space="preserve">Ζδράλης Κωνσταντίνος </t>
  </si>
  <si>
    <t xml:space="preserve">Πετρούπολη</t>
  </si>
  <si>
    <t xml:space="preserve">Τσουλουχάς  Γιώργος    </t>
  </si>
  <si>
    <t xml:space="preserve">justHost.gr </t>
  </si>
  <si>
    <t xml:space="preserve">Γκολές Παναγιώτης     </t>
  </si>
  <si>
    <t xml:space="preserve">SMF TEAM </t>
  </si>
  <si>
    <t xml:space="preserve">Πανακόπουλος Αντώνης</t>
  </si>
  <si>
    <t xml:space="preserve">Θέμελης Νίκος           </t>
  </si>
  <si>
    <t xml:space="preserve">Ιωάννινα</t>
  </si>
  <si>
    <t xml:space="preserve">Αθανασιάδης Χρήστος    </t>
  </si>
  <si>
    <t xml:space="preserve">Σ.Φ.Π.Κ </t>
  </si>
  <si>
    <t xml:space="preserve">Τσιμπούκα Μαρία</t>
  </si>
  <si>
    <t xml:space="preserve">Κωνσταντίνου Αλέξανδρος</t>
  </si>
  <si>
    <t xml:space="preserve">Ράπτης Αριστοτέλης   </t>
  </si>
  <si>
    <t xml:space="preserve">Καρράς Βαγγέλης</t>
  </si>
  <si>
    <t xml:space="preserve">Μαρτίνος Αντώνης       </t>
  </si>
  <si>
    <t xml:space="preserve">Κορζίτσα  Ιωάννης        </t>
  </si>
  <si>
    <t xml:space="preserve">Σκεμιτζής Στέριος         </t>
  </si>
  <si>
    <t xml:space="preserve">Σεραφείμ  Γεώργιος    </t>
  </si>
  <si>
    <t xml:space="preserve">Κώστας Χρήστος</t>
  </si>
  <si>
    <t xml:space="preserve">Α.Σ ΑΡΗΣ-  GIANT ΘΕΟΤΟΚΗΣ </t>
  </si>
  <si>
    <t xml:space="preserve">Ιωάννου    Ιωάννης            </t>
  </si>
  <si>
    <t xml:space="preserve">Βόλος </t>
  </si>
  <si>
    <t xml:space="preserve">Σωτηριάδης Γιάννης   </t>
  </si>
  <si>
    <t xml:space="preserve">Καζόλης Δημήτριος</t>
  </si>
  <si>
    <t xml:space="preserve">Βροϊκος    Αντώνης      </t>
  </si>
  <si>
    <t xml:space="preserve">NOMAS  MEGA BIKE </t>
  </si>
  <si>
    <t xml:space="preserve">Σιαμήτρας   Κωνσταντίνος </t>
  </si>
  <si>
    <t xml:space="preserve">Λεπτοκαρυά</t>
  </si>
  <si>
    <t xml:space="preserve">S.E.O. ΛΕΠΤΟΚΑΡΥΑΣ </t>
  </si>
  <si>
    <t xml:space="preserve">Καραμπουρνιώτης Άρης     </t>
  </si>
  <si>
    <t xml:space="preserve">Διακάκης Γεώργιος </t>
  </si>
  <si>
    <t xml:space="preserve">Αραμπατζής Θεόδωρος </t>
  </si>
  <si>
    <t xml:space="preserve">Δημουλάς  Κωσταντίνος</t>
  </si>
  <si>
    <t xml:space="preserve">Χριστόπουλος Αναστάσιος</t>
  </si>
  <si>
    <t xml:space="preserve">Σέρρες</t>
  </si>
  <si>
    <t xml:space="preserve">Μαχητής Σερρών </t>
  </si>
  <si>
    <t xml:space="preserve">Σεχλίδης  Κυριάκος      </t>
  </si>
  <si>
    <t xml:space="preserve">Α.Σ  ΠΟΔΗΛΑΤΗΣ </t>
  </si>
  <si>
    <t xml:space="preserve">Γιδουλίδης Σταύρος</t>
  </si>
  <si>
    <t xml:space="preserve">Ζέστας Νικος            </t>
  </si>
  <si>
    <t xml:space="preserve">Λάρισα</t>
  </si>
  <si>
    <t xml:space="preserve">Κυπριώτης  Αλέξανδρος </t>
  </si>
  <si>
    <t xml:space="preserve">ΤHULE-TRIM  TEAM </t>
  </si>
  <si>
    <t xml:space="preserve">Ζιώγα  Ανθή                           </t>
  </si>
  <si>
    <t xml:space="preserve">Πεϊκίδης Γιώργος       </t>
  </si>
  <si>
    <t xml:space="preserve">DRAMA\ S   BMX  CLUB </t>
  </si>
  <si>
    <t xml:space="preserve">Ρουσιάδης Ρούσης    </t>
  </si>
  <si>
    <t xml:space="preserve">Βογιατζίδης  Χρήστος     </t>
  </si>
  <si>
    <t xml:space="preserve">Σπετσιώτης    Αθανάσιος</t>
  </si>
  <si>
    <t xml:space="preserve">Ράπτης Παύλος        </t>
  </si>
  <si>
    <t xml:space="preserve">Σοφιανίδης  Νίκος                 </t>
  </si>
  <si>
    <t xml:space="preserve">Α.Π.Σ ΔΡΟΜΕΩΝ ΠΙΕΡΙΑΣ ΖΕΥΣ </t>
  </si>
  <si>
    <t xml:space="preserve">Φιλιππίδης   Γιώργος       </t>
  </si>
  <si>
    <t xml:space="preserve">Βαρδανίδου  Δόμνα        </t>
  </si>
  <si>
    <t xml:space="preserve">Spin Think Cycling </t>
  </si>
  <si>
    <t xml:space="preserve">Πάππας  Θάνος      </t>
  </si>
  <si>
    <t xml:space="preserve">Δούκας Αλέξανδρος     </t>
  </si>
  <si>
    <t xml:space="preserve">Σαπλαχίδης Χρήστος </t>
  </si>
  <si>
    <t xml:space="preserve">Ρούσης   Νικόλαος     </t>
  </si>
  <si>
    <t xml:space="preserve">CYCLOPOLI TEAM KOMOTINI</t>
  </si>
  <si>
    <t xml:space="preserve">Χαραλαμπίδης Παύλος</t>
  </si>
  <si>
    <t xml:space="preserve">Λεμονή  Θάλεια        </t>
  </si>
  <si>
    <t xml:space="preserve">Γκιαούρης  Ιορδάνης  </t>
  </si>
  <si>
    <t xml:space="preserve">Παπαδόπουλος Φάνης  </t>
  </si>
  <si>
    <t xml:space="preserve">Χρυσανθάκης   Γεώργιος  </t>
  </si>
  <si>
    <t xml:space="preserve">Περιστέρι</t>
  </si>
  <si>
    <t xml:space="preserve">Παπαγιαννακέλης  Νίνο   </t>
  </si>
  <si>
    <t xml:space="preserve">Αντωνίου  Γιώργος      </t>
  </si>
  <si>
    <t xml:space="preserve">Δημητριάδης   Πάρης    </t>
  </si>
  <si>
    <t xml:space="preserve">Σεβαστόπουλος Γιάννης</t>
  </si>
  <si>
    <t xml:space="preserve">GO-mrp Team </t>
  </si>
  <si>
    <t xml:space="preserve">Ευφραιμίδης Παντελής</t>
  </si>
  <si>
    <t xml:space="preserve">Λιχούνας  Μιχάλης       </t>
  </si>
  <si>
    <t xml:space="preserve">Μάντζος Νίκος            </t>
  </si>
  <si>
    <t xml:space="preserve">Dosgun 45 </t>
  </si>
  <si>
    <t xml:space="preserve">Κόλλιας   Πέτρος            </t>
  </si>
  <si>
    <t xml:space="preserve">Κυπαρσσία Mεσσηνία</t>
  </si>
  <si>
    <t xml:space="preserve">Νασιόπουλος Δημήτρης</t>
  </si>
  <si>
    <t xml:space="preserve">Κουκάρης Κώστας         </t>
  </si>
  <si>
    <t xml:space="preserve">Θεοτόκης  Giant</t>
  </si>
  <si>
    <t xml:space="preserve">Παναγιωτίδης  Ιουλιανός</t>
  </si>
  <si>
    <t xml:space="preserve">Καλαϊτζίδης Φίλιππος</t>
  </si>
  <si>
    <t xml:space="preserve">Bike Cender Team</t>
  </si>
  <si>
    <t xml:space="preserve">Τερζής  θεόδωρος        </t>
  </si>
  <si>
    <t xml:space="preserve">Κρινήδες</t>
  </si>
  <si>
    <t xml:space="preserve">Δελλαπόρτας  Σπύρος    </t>
  </si>
  <si>
    <t xml:space="preserve">Γεραλέξης   Γεώργιος        </t>
  </si>
  <si>
    <t xml:space="preserve">Πατεράκης Μιχάλης </t>
  </si>
  <si>
    <t xml:space="preserve">Νεάπολη  Λασιθίου</t>
  </si>
  <si>
    <t xml:space="preserve">Γοτουχίδης  Νίκος    </t>
  </si>
  <si>
    <t xml:space="preserve">FOR  BIKES PTOLEMAIDA </t>
  </si>
  <si>
    <t xml:space="preserve">Παντελάκης  Δημήτρης </t>
  </si>
  <si>
    <t xml:space="preserve">Παπαηλίας  Κωνσταντίνος</t>
  </si>
  <si>
    <t xml:space="preserve">Ζωγράφου Αθήνα</t>
  </si>
  <si>
    <t xml:space="preserve">Μελίδης   Κώστας        </t>
  </si>
  <si>
    <t xml:space="preserve">Μπότσκαρης Ελευθέριος</t>
  </si>
  <si>
    <t xml:space="preserve">Ουζουνίδης  Κυριάκος    </t>
  </si>
  <si>
    <t xml:space="preserve">Παπάς  Κωνσταντίνος           </t>
  </si>
  <si>
    <t xml:space="preserve">Μπουρμπούλης Στάθης    </t>
  </si>
  <si>
    <t xml:space="preserve">Χαλάνδρι  Αθήνα</t>
  </si>
  <si>
    <t xml:space="preserve">Χαραλαμπίδου  Κυριακή        </t>
  </si>
  <si>
    <t xml:space="preserve">ROUT-  Sarikos   Bikes </t>
  </si>
  <si>
    <t xml:space="preserve">Νάκου Νίκος          </t>
  </si>
  <si>
    <t xml:space="preserve">Αρβανιτάκης Δημήτρης</t>
  </si>
  <si>
    <t xml:space="preserve">Δουλιάκας Αλέξανδρος</t>
  </si>
  <si>
    <t xml:space="preserve">Αβραμίδης  Γιώργος     </t>
  </si>
  <si>
    <t xml:space="preserve">Δημητριάδης   Αρχοντής </t>
  </si>
  <si>
    <t xml:space="preserve">Καρελάκης Χρήστος</t>
  </si>
  <si>
    <t xml:space="preserve">Ορεστιάδα</t>
  </si>
  <si>
    <t xml:space="preserve">ΠΑΣΟ ΡΗΣΣΟΣ</t>
  </si>
  <si>
    <t xml:space="preserve">Ξενιτίδης Σπύρος</t>
  </si>
  <si>
    <t xml:space="preserve">Χατζηίλιάδης Πρόδρομος                </t>
  </si>
  <si>
    <t xml:space="preserve">Μανδρέλας Χάρης              </t>
  </si>
  <si>
    <t xml:space="preserve">KOZANI MTB TEAM </t>
  </si>
  <si>
    <t xml:space="preserve">Βασάρας  Αλέξανδρος  </t>
  </si>
  <si>
    <t xml:space="preserve">Καρυπίδης  Μιχάλης      </t>
  </si>
  <si>
    <t xml:space="preserve">Φύγγας   Γεώργιος     </t>
  </si>
  <si>
    <t xml:space="preserve">Μηλιώτης Δημήτρης      </t>
  </si>
  <si>
    <t xml:space="preserve">Χαϊδάρι Αττικής</t>
  </si>
  <si>
    <t xml:space="preserve">Κουλούμογλου Νικόλαος</t>
  </si>
  <si>
    <t xml:space="preserve">Χουτζακίδης Σωτήριος  </t>
  </si>
  <si>
    <t xml:space="preserve">Ηράκλεια  Σερρών</t>
  </si>
  <si>
    <t xml:space="preserve">Α.Ο.  ΗΡΆΚΛΕΙΑΣ </t>
  </si>
  <si>
    <t xml:space="preserve">Τσιαπκωλής Κώστας     </t>
  </si>
  <si>
    <t xml:space="preserve">Μαυρουδής  Διομήδης     </t>
  </si>
  <si>
    <t xml:space="preserve">Δραγούτσης  Αλέξανδρος      </t>
  </si>
  <si>
    <t xml:space="preserve">Σιαπεκίδης Στάθης</t>
  </si>
  <si>
    <t xml:space="preserve">Μακρύγιαλος</t>
  </si>
  <si>
    <t xml:space="preserve">Κεφαλάς Τάσος              </t>
  </si>
  <si>
    <t xml:space="preserve">Ευμορφόπουλος Κώσταs </t>
  </si>
  <si>
    <t xml:space="preserve">Κουτσογιάννης Κώστας  </t>
  </si>
  <si>
    <t xml:space="preserve">Παγωνίδης   Αθανάσιος   </t>
  </si>
  <si>
    <t xml:space="preserve">Λιτόχωρο</t>
  </si>
  <si>
    <t xml:space="preserve">ΛΙΤΟΧΩΡΟ    ΤΕΑΜ </t>
  </si>
  <si>
    <t xml:space="preserve">Πολυχρονιάδης Μάκης     </t>
  </si>
  <si>
    <t xml:space="preserve">Κουγιουμτζόγλου  Βάκης </t>
  </si>
  <si>
    <t xml:space="preserve">Καλορρίζας   Θεόδωρος  </t>
  </si>
  <si>
    <t xml:space="preserve">care security-kalorizascervice </t>
  </si>
  <si>
    <t xml:space="preserve">Προυσαεύς Νίκος</t>
  </si>
  <si>
    <t xml:space="preserve">Κακκαβάς Παναγιώτης       </t>
  </si>
  <si>
    <t xml:space="preserve">Δημητράκης Σταύρος      </t>
  </si>
  <si>
    <t xml:space="preserve">Αλεξάνδρεια</t>
  </si>
  <si>
    <t xml:space="preserve">Τσεγγενές     Αθανάσιος     </t>
  </si>
  <si>
    <t xml:space="preserve">Ποδηλάτες Κοζάνης </t>
  </si>
  <si>
    <t xml:space="preserve">Ορνιθόπουλος Πέτρος </t>
  </si>
  <si>
    <t xml:space="preserve">ΕΝΩΣΗ ΑΥΤΟΔΥΤΩΝ ΘΕΣ/ΝΙΚΗ   </t>
  </si>
  <si>
    <t xml:space="preserve">Δεληάκης Νίκος        </t>
  </si>
  <si>
    <t xml:space="preserve">Δημόπουλος  Στέλιος      </t>
  </si>
  <si>
    <t xml:space="preserve">Σαράντης  Κωνσταντίνος  </t>
  </si>
  <si>
    <t xml:space="preserve">Μπάνος Θανάσης</t>
  </si>
  <si>
    <t xml:space="preserve">Μωραγιέμος Νίκος</t>
  </si>
  <si>
    <t xml:space="preserve">ΚΑΛΑ ΝΕΡΑ</t>
  </si>
  <si>
    <t xml:space="preserve">Κωνσταντίνου   Γιώργος  </t>
  </si>
  <si>
    <t xml:space="preserve">Αναστασιάδης Ορέστης      </t>
  </si>
  <si>
    <t xml:space="preserve">Πίτης  Ηλίας                      </t>
  </si>
  <si>
    <t xml:space="preserve">Ποδηλάτες Κοζάνης      </t>
  </si>
  <si>
    <t xml:space="preserve">Στεφανίδης  Νίκος   </t>
  </si>
  <si>
    <t xml:space="preserve">Σφενδάμη</t>
  </si>
  <si>
    <t xml:space="preserve">Sfendami Mountain Team </t>
  </si>
  <si>
    <t xml:space="preserve">Μπάλλας Χρυσόστομος  </t>
  </si>
  <si>
    <t xml:space="preserve">Σιδηρόπουλος  Δημήτρης   </t>
  </si>
  <si>
    <t xml:space="preserve">Κουρτιδης Δανιήλ     </t>
  </si>
  <si>
    <t xml:space="preserve">Παρανέστι Δράμας</t>
  </si>
  <si>
    <t xml:space="preserve">Παπαδόπουλος Λευτέρης  </t>
  </si>
  <si>
    <t xml:space="preserve">Σεμερτζίδης  Πολύκαρπος  </t>
  </si>
  <si>
    <t xml:space="preserve">Γκρέζιος   Χρήστος           </t>
  </si>
  <si>
    <t xml:space="preserve">www.grezios.com    </t>
  </si>
  <si>
    <t xml:space="preserve">Πενόγλου  Μακάριος      </t>
  </si>
  <si>
    <t xml:space="preserve">Γιαννιτσά </t>
  </si>
  <si>
    <t xml:space="preserve">Μπουζέτης Νικόλαος  </t>
  </si>
  <si>
    <t xml:space="preserve">Φωτιάδης Γιώργος    </t>
  </si>
  <si>
    <t xml:space="preserve">Σ Φ. Ι. Π    ΚΙΛΚΙΣ  </t>
  </si>
  <si>
    <t xml:space="preserve">Δασκαλόπουλος  Νίκος   </t>
  </si>
  <si>
    <t xml:space="preserve">Καραγεώργος  Αθανάσιος</t>
  </si>
  <si>
    <t xml:space="preserve">Λαμία</t>
  </si>
  <si>
    <t xml:space="preserve">Π Ο Βόλος  </t>
  </si>
  <si>
    <t xml:space="preserve">Ζωγράφος Γιάννης        </t>
  </si>
  <si>
    <t xml:space="preserve">Τζήκας Γιώργος          </t>
  </si>
  <si>
    <t xml:space="preserve">Σαρρής Κωνσταντίνος</t>
  </si>
  <si>
    <t xml:space="preserve">Ντάγκας Δήμος    </t>
  </si>
  <si>
    <t xml:space="preserve">Φασούλας Αντώνης  </t>
  </si>
  <si>
    <t xml:space="preserve">OLUMPOS RUNNERS   </t>
  </si>
  <si>
    <t xml:space="preserve">Ευριπίδης Ευστρατίου  </t>
  </si>
  <si>
    <t xml:space="preserve">Ιγγλεζάκης Στράτος </t>
  </si>
  <si>
    <t xml:space="preserve">Κυζιρίδης  Κυριάκος    </t>
  </si>
  <si>
    <t xml:space="preserve">Τζάκης Παναγιώτης</t>
  </si>
  <si>
    <t xml:space="preserve">Χρυσούπολη</t>
  </si>
  <si>
    <t xml:space="preserve">Μπλέτσος Στέργιος    </t>
  </si>
  <si>
    <t xml:space="preserve">Kdbs  </t>
  </si>
  <si>
    <t xml:space="preserve">Καπνίδης  Δημήτρης   </t>
  </si>
  <si>
    <t xml:space="preserve">Kdbs </t>
  </si>
  <si>
    <t xml:space="preserve">Κοντόπουλος Δημήτριος</t>
  </si>
  <si>
    <t xml:space="preserve">Φωτεινόπουλος  Νίκος  </t>
  </si>
  <si>
    <t xml:space="preserve">π.σ. Οδυσσέας </t>
  </si>
  <si>
    <t xml:space="preserve">Τερζής Γιώργος       </t>
  </si>
  <si>
    <t xml:space="preserve">Αιγίνιο</t>
  </si>
  <si>
    <t xml:space="preserve">Μελίδου   Αντζελα                       </t>
  </si>
  <si>
    <t xml:space="preserve">Φωτεινίδης Κώστας       </t>
  </si>
  <si>
    <t xml:space="preserve">Μαυρίδης Ιπποκράτης    </t>
  </si>
  <si>
    <t xml:space="preserve">Σκουτέλας Στράτος         </t>
  </si>
  <si>
    <t xml:space="preserve">Ζιώγας  Βασίλειος           </t>
  </si>
  <si>
    <t xml:space="preserve">Βαρελάς Τάσος       </t>
  </si>
  <si>
    <t xml:space="preserve">Παπάζογλου Κώστας   </t>
  </si>
  <si>
    <t xml:space="preserve">Παπαϊωάνου Φαίδων  </t>
  </si>
  <si>
    <t xml:space="preserve">Αραπάκης Παναγιώτης</t>
  </si>
  <si>
    <t xml:space="preserve">Βαρβαράς Ευστράτιος    </t>
  </si>
  <si>
    <t xml:space="preserve">Συμεωνίδης  Κίμων     </t>
  </si>
  <si>
    <t xml:space="preserve">Κουτσοδήμος   Κωνσταντίνος </t>
  </si>
  <si>
    <t xml:space="preserve">Καρασάββας Παναγιώτης        </t>
  </si>
  <si>
    <t xml:space="preserve">Α.Ο.Σ ΠΡΟΣΟΤΣΑΝΗΣ </t>
  </si>
  <si>
    <t xml:space="preserve">Πεκτεσόγλου  Τασούλα                  </t>
  </si>
  <si>
    <t xml:space="preserve">Ματανίσκας   Δημήτρης  </t>
  </si>
  <si>
    <t xml:space="preserve">Κομνός  Νίκος         </t>
  </si>
  <si>
    <t xml:space="preserve">Κατσιόρχης   Ιωάννης      </t>
  </si>
  <si>
    <t xml:space="preserve">Βέργος   Νικόλαος          </t>
  </si>
  <si>
    <t xml:space="preserve">Καλά Νερά   Βόλος</t>
  </si>
  <si>
    <t xml:space="preserve">Σταματίου  Μιχάλης      </t>
  </si>
  <si>
    <t xml:space="preserve">Μυλωνάς Ξενοφών     </t>
  </si>
  <si>
    <t xml:space="preserve">Τσακίρης Νίκος            </t>
  </si>
  <si>
    <t xml:space="preserve">Γιδάρης  Ακης             </t>
  </si>
  <si>
    <t xml:space="preserve">Γιδάρης Χρήστος        </t>
  </si>
  <si>
    <t xml:space="preserve">Βασιλικιώτης Χρήστος    </t>
  </si>
  <si>
    <t xml:space="preserve">Σωτηρίου   Ιορδάνης      </t>
  </si>
  <si>
    <t xml:space="preserve">Ρωμανίδου  Ξένια                          </t>
  </si>
  <si>
    <t xml:space="preserve">Καραμόσχου  Αννα                        </t>
  </si>
  <si>
    <t xml:space="preserve">Πολολός   Νικόλαος     </t>
  </si>
  <si>
    <t xml:space="preserve">Φυντανίδης  Δημήτρης  </t>
  </si>
  <si>
    <t xml:space="preserve">Γέφυρα  Θεσ/νίκης</t>
  </si>
  <si>
    <t xml:space="preserve">Θέμελης  Χρήστος      </t>
  </si>
  <si>
    <t xml:space="preserve">Γεμενετζής  Γιώργος      </t>
  </si>
  <si>
    <t xml:space="preserve">Αποστολόπουλος Αλέξανδρος    </t>
  </si>
  <si>
    <t xml:space="preserve">Γιαννουλούδης  Βασίλης  </t>
  </si>
  <si>
    <t xml:space="preserve">Νεάπολη Κοζάνης</t>
  </si>
  <si>
    <t xml:space="preserve">Ακτίνα  </t>
  </si>
  <si>
    <t xml:space="preserve">Κουσίδης  Γιάννης     </t>
  </si>
  <si>
    <t xml:space="preserve">Τσοτύλι  Κοζάνης</t>
  </si>
  <si>
    <t xml:space="preserve">Κόλλιας  Παναγιώτης    </t>
  </si>
  <si>
    <t xml:space="preserve">Kiparissia bike team </t>
  </si>
  <si>
    <t xml:space="preserve">Αβράμογλου  Βασίλειος   </t>
  </si>
  <si>
    <t xml:space="preserve">Πολυχρονιάδης  Ευθύμιος  </t>
  </si>
  <si>
    <t xml:space="preserve">Ιορδάνου Δημήτριος    </t>
  </si>
  <si>
    <t xml:space="preserve">Φραγκιουδάκης Γιάννης      </t>
  </si>
  <si>
    <t xml:space="preserve">Σερδάρης Χριστόφορος</t>
  </si>
  <si>
    <t xml:space="preserve">Μπικάκης Μιχάλης    </t>
  </si>
  <si>
    <t xml:space="preserve">Σχοινά Μαρία </t>
  </si>
  <si>
    <t xml:space="preserve">Δημητρόπουλος  Χαράλαμπος      </t>
  </si>
  <si>
    <t xml:space="preserve">Μακαρονίδης Γρηγόρης              </t>
  </si>
  <si>
    <t xml:space="preserve">Ντελής  Σταύρος                       </t>
  </si>
  <si>
    <t xml:space="preserve">Δημητρίου  Λευτέρης                      </t>
  </si>
  <si>
    <t xml:space="preserve">Κεραμητσής   Δημήτρης      </t>
  </si>
  <si>
    <t xml:space="preserve">Καραγεωργάκης  Παναγιώτης    </t>
  </si>
  <si>
    <t xml:space="preserve">Θέρμη</t>
  </si>
  <si>
    <t xml:space="preserve">Καραγκούνης  Δημήτρης      </t>
  </si>
  <si>
    <t xml:space="preserve">Σαμουλίδης  Τριαντάφυλος  </t>
  </si>
  <si>
    <t xml:space="preserve">Μιχαλάς  Κωνσταντίνος   </t>
  </si>
  <si>
    <t xml:space="preserve">Ηρακλής  Ragby  team </t>
  </si>
  <si>
    <t xml:space="preserve">Καραμήτρος  Γρηγόρης      </t>
  </si>
  <si>
    <t xml:space="preserve">Εκλεμές Αλέξανδρος </t>
  </si>
  <si>
    <t xml:space="preserve">Ταμπακάκης  Νίκος </t>
  </si>
  <si>
    <t xml:space="preserve">Παπάζογλου  Ιορδάνης</t>
  </si>
  <si>
    <t xml:space="preserve">Ρουσίδης   Χρήστος         </t>
  </si>
  <si>
    <t xml:space="preserve">AMON GROUP </t>
  </si>
  <si>
    <t xml:space="preserve">Πιπερίδης   Ιορδάνης     </t>
  </si>
  <si>
    <t xml:space="preserve">Γιαλαμάς   Γιάννης         </t>
  </si>
  <si>
    <t xml:space="preserve">Καματερό Αθήνα</t>
  </si>
  <si>
    <t xml:space="preserve">Αρβανιτίδης  Γιώργος    </t>
  </si>
  <si>
    <t xml:space="preserve">Μαραμής  Θανάσης     </t>
  </si>
  <si>
    <t xml:space="preserve">Καλπάκης  Αντώνης   </t>
  </si>
  <si>
    <t xml:space="preserve">Red Zeppelin   </t>
  </si>
  <si>
    <t xml:space="preserve">Πετρίδης  Γιώργος     </t>
  </si>
  <si>
    <t xml:space="preserve">Μελέγκος Φώτης         </t>
  </si>
  <si>
    <t xml:space="preserve">Μπιτζιώνης Βασίλειος</t>
  </si>
  <si>
    <t xml:space="preserve">Κόλλιας Ευάγγελος</t>
  </si>
  <si>
    <t xml:space="preserve">Τζιτζικάκης Σπύρος</t>
  </si>
  <si>
    <t xml:space="preserve">Τσικριτή Νικόλαος</t>
  </si>
  <si>
    <t xml:space="preserve">Μήλιας Γιώργος</t>
  </si>
  <si>
    <t xml:space="preserve">Καραδημητρίου Ευστάθιος</t>
  </si>
  <si>
    <t xml:space="preserve">Σταματίου Ευστράτιος</t>
  </si>
  <si>
    <t xml:space="preserve">Τσουκαλάς Απόστολος</t>
  </si>
  <si>
    <t xml:space="preserve">Κουγιουμτζόγλου  Οτέλλο</t>
  </si>
  <si>
    <t xml:space="preserve">Μπακρατσάς Κων/νος</t>
  </si>
  <si>
    <t xml:space="preserve">Ασλανίδης Τριαντάφυλλος</t>
  </si>
  <si>
    <t xml:space="preserve">ΠΑΜΕ ΠΕΤΑΛΙ</t>
  </si>
  <si>
    <t xml:space="preserve">Σαββόπουλος Αλέξαδρος</t>
  </si>
  <si>
    <t xml:space="preserve">Λιβέρης Διονύσιος</t>
  </si>
  <si>
    <t xml:space="preserve">Παπαγεωργίου Ευστράτιος</t>
  </si>
  <si>
    <t xml:space="preserve">Ανδρούδης Κων/νος</t>
  </si>
  <si>
    <t xml:space="preserve">Αλιφραγκής Κυριάκος</t>
  </si>
  <si>
    <t xml:space="preserve">Φακίρης Αλκιβιάδης</t>
  </si>
  <si>
    <t xml:space="preserve">Φακίρης Ευάγγελος</t>
  </si>
  <si>
    <t xml:space="preserve">Αραβίδης Νικόλαος</t>
  </si>
  <si>
    <t xml:space="preserve">Αίας</t>
  </si>
  <si>
    <t xml:space="preserve">Κυπαρισσάς Δημήτριος</t>
  </si>
  <si>
    <t xml:space="preserve">Διαμαντόπουλος Δημήτριος</t>
  </si>
  <si>
    <t xml:space="preserve">Λιχούνας Αριστοτέλης</t>
  </si>
  <si>
    <t xml:space="preserve">Τζίμας Κώστας</t>
  </si>
  <si>
    <t xml:space="preserve">Καρυπίδης Γιώργος</t>
  </si>
  <si>
    <t xml:space="preserve">Κανταζίδης Γεώργιος</t>
  </si>
  <si>
    <t xml:space="preserve">Βοσνάκης Θανάσης</t>
  </si>
  <si>
    <t xml:space="preserve">Δημιτζίδης Χρήστος</t>
  </si>
  <si>
    <t xml:space="preserve">Αντωνιάδης Αλέξης</t>
  </si>
  <si>
    <t xml:space="preserve">INFOMECH</t>
  </si>
  <si>
    <t xml:space="preserve">Αντωνιάδης Κων/νος</t>
  </si>
  <si>
    <t xml:space="preserve">London</t>
  </si>
  <si>
    <t xml:space="preserve">Κορφιάτης Γιάννης</t>
  </si>
  <si>
    <t xml:space="preserve">FOX MONSTER</t>
  </si>
  <si>
    <t xml:space="preserve">Γεωργίου Λεωνίδας</t>
  </si>
  <si>
    <t xml:space="preserve">Ηλιόπουλος Γεώργιος</t>
  </si>
  <si>
    <t xml:space="preserve">Τσορτσουκτσίδης Ηλίας </t>
  </si>
  <si>
    <t xml:space="preserve">Κουστιάνης Στέφανος</t>
  </si>
  <si>
    <t xml:space="preserve">Action Bike </t>
  </si>
  <si>
    <t xml:space="preserve">Παπαδόπουλος Γιώργος</t>
  </si>
  <si>
    <t xml:space="preserve">ΒΕΛΟΣ</t>
  </si>
  <si>
    <t xml:space="preserve">Τσορμπατζούδης Ιωάννης</t>
  </si>
  <si>
    <t xml:space="preserve">Δημαράς Δημήτρης</t>
  </si>
  <si>
    <t xml:space="preserve">Αβραμίδης Αλέξανδρος</t>
  </si>
  <si>
    <t xml:space="preserve">Ταλίμης Χρήστος</t>
  </si>
  <si>
    <t xml:space="preserve">Αγγελαρίδης Γεώργιος</t>
  </si>
  <si>
    <t xml:space="preserve">Αβραμίδης Βασίλειος</t>
  </si>
  <si>
    <t xml:space="preserve">Σειταρίδης Νικόλαος</t>
  </si>
  <si>
    <t xml:space="preserve">Παπαδόπουλος Κώστας</t>
  </si>
  <si>
    <t xml:space="preserve">DNF</t>
  </si>
  <si>
    <t xml:space="preserve">Ντεκίδης  Γιώργος       </t>
  </si>
  <si>
    <t xml:space="preserve">Dekidis Bikes </t>
  </si>
  <si>
    <t xml:space="preserve">Δραγάτσικας Δημήτριος      </t>
  </si>
  <si>
    <t xml:space="preserve">KOZANI MTB TEAM         </t>
  </si>
  <si>
    <t xml:space="preserve">Παπανικολάου Χάρης         </t>
  </si>
  <si>
    <t xml:space="preserve">Μαμάτσιος Αργύρης          </t>
  </si>
  <si>
    <t xml:space="preserve">Παπαστεργίου Νίκος          </t>
  </si>
  <si>
    <t xml:space="preserve">Δύντσικος  Χάρης              </t>
  </si>
  <si>
    <t xml:space="preserve">KOZANI MTB TEAM    </t>
  </si>
  <si>
    <t xml:space="preserve">Σιώλος Χρήστος          </t>
  </si>
  <si>
    <t xml:space="preserve">Λιάγκας Γεώργιος    </t>
  </si>
  <si>
    <t xml:space="preserve">Πανδράκης Δημήτρης</t>
  </si>
  <si>
    <t xml:space="preserve">Ζέρβας Νίκος        </t>
  </si>
  <si>
    <t xml:space="preserve">Πέρνη Καβάλας</t>
  </si>
  <si>
    <t xml:space="preserve">Ζαχαρίου  Κώστας</t>
  </si>
  <si>
    <t xml:space="preserve">Τσεπεσίδης  Ιορδάνης   </t>
  </si>
  <si>
    <t xml:space="preserve">Α.Ο. ΠΡΟΣΟΤΣΑΝΗΣ  </t>
  </si>
  <si>
    <t xml:space="preserve">Γεωργιάδης Δημήτρης   </t>
  </si>
  <si>
    <t xml:space="preserve">Μακρίδης  Χαράλαμπος  </t>
  </si>
  <si>
    <t xml:space="preserve">Πελτεκίδης Νίκος         </t>
  </si>
  <si>
    <t xml:space="preserve">Αλωπούδης  Αχιλλέας  </t>
  </si>
  <si>
    <t xml:space="preserve">Ταγγελενίδης Παντελής   </t>
  </si>
  <si>
    <t xml:space="preserve">Σπυρίδωνος  Σάββας   </t>
  </si>
  <si>
    <t xml:space="preserve">Hλεκτρικό ποδήλατο</t>
  </si>
  <si>
    <t xml:space="preserve">HELMA-ELECTRIC</t>
  </si>
  <si>
    <t xml:space="preserve">Γραμματικός Δημήτρης  </t>
  </si>
  <si>
    <t xml:space="preserve">Π.Α.Σ ΠΗΝΕΙΟΣ-Σ.ΜΑ ΛΑΡΙΣΣΑΣ </t>
  </si>
  <si>
    <t xml:space="preserve">Αλευρίδης   Μιχάλης        </t>
  </si>
  <si>
    <t xml:space="preserve">HELMA-ELECTRIC </t>
  </si>
  <si>
    <t xml:space="preserve">Κωνσταντινίδης Σάββας       </t>
  </si>
  <si>
    <t xml:space="preserve">Φραγκούλης  Γεώργιος    </t>
  </si>
  <si>
    <t xml:space="preserve">1000 ΔΕΝΤΡΑ</t>
  </si>
  <si>
    <t xml:space="preserve">Βογιατζής   Νίκος      </t>
  </si>
  <si>
    <t xml:space="preserve">Πατρονίδης Δημήτρης</t>
  </si>
  <si>
    <t xml:space="preserve">Σουμπάνης Χαράλαμπος</t>
  </si>
  <si>
    <t xml:space="preserve">Κυριακού Αναστάσιος</t>
  </si>
  <si>
    <t xml:space="preserve">Μalimporska     Irena     </t>
  </si>
  <si>
    <t xml:space="preserve">JUST RUN </t>
  </si>
  <si>
    <t xml:space="preserve">Πήτττου Πέτρος</t>
  </si>
  <si>
    <t xml:space="preserve">Βύρλης Δημήτριος</t>
  </si>
  <si>
    <t xml:space="preserve">Ζουμπούλης Βασίλειος</t>
  </si>
  <si>
    <t xml:space="preserve">Πετρίδης Σάββας</t>
  </si>
  <si>
    <t xml:space="preserve">Αδάμος Απόστολος</t>
  </si>
  <si>
    <t xml:space="preserve">Καλαμπάκα</t>
  </si>
  <si>
    <t xml:space="preserve">Μπαταλογιάννης Χρήστος</t>
  </si>
  <si>
    <t xml:space="preserve">SFENDAMI   M T B   2012  -  15 - 18</t>
  </si>
  <si>
    <t xml:space="preserve">SFENDAMI   M T B   2012  -  19 - 39</t>
  </si>
  <si>
    <t xml:space="preserve">SFENDAMI   M T B   2012  - 40 - 49</t>
  </si>
  <si>
    <t xml:space="preserve">SFENDAMI   M T B   2012  -  50+</t>
  </si>
  <si>
    <t xml:space="preserve">SFENDAMI   M T B   2012  -  Γυναίκες</t>
  </si>
  <si>
    <t xml:space="preserve">SFENDAMI RUNNING 2012 - STARTING LIST</t>
  </si>
  <si>
    <t xml:space="preserve">total</t>
  </si>
  <si>
    <t xml:space="preserve">Νο run</t>
  </si>
  <si>
    <t xml:space="preserve">Νο mtb</t>
  </si>
  <si>
    <t xml:space="preserve">Just Run </t>
  </si>
  <si>
    <t xml:space="preserve">MBIKE-BH TEAM</t>
  </si>
  <si>
    <t xml:space="preserve">Ουζουνίδης  Xρήστος              </t>
  </si>
  <si>
    <t xml:space="preserve">Γκουτζάκης    Ναούμ          </t>
  </si>
  <si>
    <t xml:space="preserve">Λυδία  Καβάλας</t>
  </si>
  <si>
    <t xml:space="preserve">Γκολές Παναγιώτης</t>
  </si>
  <si>
    <t xml:space="preserve">Σοφιανίδης  Νίκος            </t>
  </si>
  <si>
    <t xml:space="preserve">Καραμπουρνιώτης   Άρης         </t>
  </si>
  <si>
    <t xml:space="preserve">Σαπλαχίδης     Χρήστος      </t>
  </si>
  <si>
    <t xml:space="preserve">Σεβαστόπουλος  Γιάννης   </t>
  </si>
  <si>
    <t xml:space="preserve">Χαραλαμπίδου  Κυριακή       </t>
  </si>
  <si>
    <t xml:space="preserve">Καρυπίδης Μιχάλης    </t>
  </si>
  <si>
    <t xml:space="preserve">HOSPITE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mm\-yy"/>
    <numFmt numFmtId="167" formatCode="[$-409]d\-mmm"/>
  </numFmts>
  <fonts count="3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color rgb="FF333333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name val="Arial"/>
      <family val="2"/>
      <charset val="161"/>
    </font>
    <font>
      <sz val="11"/>
      <name val="Arial Greek"/>
      <family val="0"/>
      <charset val="161"/>
    </font>
    <font>
      <b val="true"/>
      <sz val="11"/>
      <color rgb="FFFF0000"/>
      <name val="Calibri"/>
      <family val="2"/>
      <charset val="161"/>
    </font>
    <font>
      <b val="true"/>
      <sz val="11"/>
      <name val="Arial Greek"/>
      <family val="0"/>
      <charset val="161"/>
    </font>
    <font>
      <b val="true"/>
      <sz val="11"/>
      <color rgb="FFFF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FENDAMI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"/>
      <sheetName val="SOS"/>
      <sheetName val="Γεν.Κατ."/>
      <sheetName val="15-18"/>
      <sheetName val="19-39"/>
      <sheetName val="40-49"/>
      <sheetName val="50+"/>
      <sheetName val="Γυν."/>
      <sheetName val="mtb"/>
      <sheetName val="SOSmtb"/>
      <sheetName val="Γεν.ΜΤΒ"/>
      <sheetName val="15-18mtb"/>
      <sheetName val="19-39mtb"/>
      <sheetName val="40-49mtb"/>
      <sheetName val="50+mtb"/>
      <sheetName val="Γυνmtb"/>
      <sheetName val="total"/>
      <sheetName val="Φύλλο1"/>
      <sheetName val="Φύλλο2"/>
    </sheetNames>
    <sheetDataSet>
      <sheetData sheetId="0"/>
      <sheetData sheetId="1">
        <row r="11">
          <cell r="B11">
            <v>0.113576388888889</v>
          </cell>
        </row>
        <row r="13">
          <cell r="B13">
            <v>0.11150462962963</v>
          </cell>
        </row>
        <row r="28">
          <cell r="B28">
            <v>0.103125</v>
          </cell>
        </row>
        <row r="37">
          <cell r="B37">
            <v>0.111111111111111</v>
          </cell>
        </row>
        <row r="57">
          <cell r="B57">
            <v>0.105081018518519</v>
          </cell>
        </row>
        <row r="58">
          <cell r="B58">
            <v>0.0969444444444444</v>
          </cell>
        </row>
        <row r="66">
          <cell r="B66">
            <v>0.123518518518519</v>
          </cell>
        </row>
        <row r="78">
          <cell r="B78">
            <v>0.0942361111111111</v>
          </cell>
        </row>
        <row r="179">
          <cell r="B179">
            <v>0.105578703703704</v>
          </cell>
        </row>
        <row r="199">
          <cell r="B199">
            <v>0.0991435185185185</v>
          </cell>
        </row>
        <row r="227">
          <cell r="B227">
            <v>0.0922453703703704</v>
          </cell>
        </row>
        <row r="230">
          <cell r="B230">
            <v>0.100636574074074</v>
          </cell>
        </row>
        <row r="231">
          <cell r="B231">
            <v>0.07809027777777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B3">
            <v>0.0938541666666667</v>
          </cell>
        </row>
        <row r="4">
          <cell r="B4">
            <v>0.103321759259259</v>
          </cell>
        </row>
        <row r="5">
          <cell r="B5">
            <v>0.114525462962963</v>
          </cell>
        </row>
        <row r="6">
          <cell r="B6">
            <v>0.117349537037037</v>
          </cell>
        </row>
        <row r="7">
          <cell r="B7">
            <v>0.134074074074074</v>
          </cell>
        </row>
        <row r="8">
          <cell r="B8">
            <v>0.138703703703704</v>
          </cell>
        </row>
        <row r="9">
          <cell r="B9">
            <v>0.0995023148148148</v>
          </cell>
        </row>
        <row r="10">
          <cell r="B10">
            <v>0.162175925925926</v>
          </cell>
        </row>
        <row r="11">
          <cell r="B11">
            <v>0.129340277777778</v>
          </cell>
        </row>
        <row r="12">
          <cell r="B12">
            <v>0.149340277777778</v>
          </cell>
        </row>
        <row r="13">
          <cell r="B13">
            <v>0.199340277777778</v>
          </cell>
        </row>
        <row r="14">
          <cell r="B14" t="str">
            <v>1 ΣΤΡΟΦΗ</v>
          </cell>
        </row>
        <row r="15">
          <cell r="B15" t="str">
            <v>DNF</v>
          </cell>
        </row>
        <row r="16">
          <cell r="B16" t="str">
            <v>1 ΣΤΡΟΦΗ</v>
          </cell>
        </row>
        <row r="17">
          <cell r="B17">
            <v>0.16619212962963</v>
          </cell>
        </row>
        <row r="18">
          <cell r="B18">
            <v>0.148530092592593</v>
          </cell>
        </row>
        <row r="19">
          <cell r="B19">
            <v>0.173321759259259</v>
          </cell>
        </row>
        <row r="20">
          <cell r="B20">
            <v>0.123356481481481</v>
          </cell>
        </row>
        <row r="21">
          <cell r="B21">
            <v>0.240081018518519</v>
          </cell>
        </row>
        <row r="22">
          <cell r="B22">
            <v>0.185416666666667</v>
          </cell>
        </row>
        <row r="23">
          <cell r="B23">
            <v>0.192800925925926</v>
          </cell>
        </row>
        <row r="24">
          <cell r="B24">
            <v>0.116412037037037</v>
          </cell>
        </row>
        <row r="25">
          <cell r="B25" t="str">
            <v>DNF</v>
          </cell>
        </row>
        <row r="26">
          <cell r="B26" t="str">
            <v>1 ΣΤΡΟΦΗ</v>
          </cell>
        </row>
        <row r="27">
          <cell r="B27" t="str">
            <v>DNF</v>
          </cell>
        </row>
        <row r="28">
          <cell r="B28" t="str">
            <v>DNF</v>
          </cell>
        </row>
        <row r="29">
          <cell r="B29" t="str">
            <v>DNF</v>
          </cell>
        </row>
        <row r="30">
          <cell r="B30">
            <v>0.209143518518519</v>
          </cell>
        </row>
        <row r="31">
          <cell r="B31" t="str">
            <v>1 ΣΤΡΟΦΗ</v>
          </cell>
        </row>
        <row r="32">
          <cell r="B32" t="str">
            <v>DNF</v>
          </cell>
        </row>
        <row r="33">
          <cell r="B33">
            <v>0.148611111111111</v>
          </cell>
        </row>
        <row r="34">
          <cell r="B34">
            <v>0.236793981481481</v>
          </cell>
        </row>
        <row r="35">
          <cell r="B35">
            <v>0.13337962962963</v>
          </cell>
        </row>
        <row r="36">
          <cell r="B36">
            <v>0.249861111111111</v>
          </cell>
        </row>
        <row r="37">
          <cell r="B37">
            <v>0.170081018518519</v>
          </cell>
        </row>
        <row r="38">
          <cell r="B38" t="str">
            <v>1 ΣΤΡΟΦΗ</v>
          </cell>
        </row>
        <row r="39">
          <cell r="B39">
            <v>0.240092592592593</v>
          </cell>
        </row>
        <row r="40">
          <cell r="B40" t="str">
            <v>1 ΣΤΡΟΦΗ</v>
          </cell>
        </row>
        <row r="41">
          <cell r="B41">
            <v>0.180150462962963</v>
          </cell>
        </row>
        <row r="42">
          <cell r="B42">
            <v>0.181018518518519</v>
          </cell>
        </row>
        <row r="43">
          <cell r="B43" t="str">
            <v>1 ΣΤΡΟΦΗ</v>
          </cell>
        </row>
        <row r="44">
          <cell r="B44">
            <v>0.126956018518519</v>
          </cell>
        </row>
        <row r="45">
          <cell r="B45" t="str">
            <v>1 ΣΤΡΟΦΗ</v>
          </cell>
        </row>
        <row r="46">
          <cell r="B46">
            <v>0.166608796296296</v>
          </cell>
        </row>
        <row r="47">
          <cell r="B47" t="str">
            <v>1 ΣΤΡΟΦΗ</v>
          </cell>
        </row>
        <row r="48">
          <cell r="B48">
            <v>0.164456018518519</v>
          </cell>
        </row>
        <row r="49">
          <cell r="B49">
            <v>0.142395833333333</v>
          </cell>
        </row>
        <row r="50">
          <cell r="B50">
            <v>0.161111111111111</v>
          </cell>
        </row>
        <row r="51">
          <cell r="B51">
            <v>0.144814814814815</v>
          </cell>
        </row>
        <row r="52">
          <cell r="B52" t="str">
            <v>1 ΣΤΡΟΦΗ</v>
          </cell>
        </row>
        <row r="53">
          <cell r="B53" t="str">
            <v>DNF</v>
          </cell>
        </row>
        <row r="54">
          <cell r="B54">
            <v>0.192361111111111</v>
          </cell>
        </row>
        <row r="55">
          <cell r="B55">
            <v>0.1603125</v>
          </cell>
        </row>
        <row r="56">
          <cell r="B56">
            <v>0.175289351851852</v>
          </cell>
        </row>
        <row r="57">
          <cell r="B57" t="str">
            <v>1 ΣΤΡΟΦΗ</v>
          </cell>
        </row>
        <row r="58">
          <cell r="B58" t="str">
            <v>1 ΣΤΡΟΦΗ</v>
          </cell>
        </row>
        <row r="59">
          <cell r="B59">
            <v>0.198541666666667</v>
          </cell>
        </row>
        <row r="60">
          <cell r="B60">
            <v>0.174953703703704</v>
          </cell>
        </row>
        <row r="61">
          <cell r="B61">
            <v>0.182800925925926</v>
          </cell>
        </row>
        <row r="62">
          <cell r="B62">
            <v>0.157731481481482</v>
          </cell>
        </row>
        <row r="63">
          <cell r="B63" t="str">
            <v>1 ΣΤΡΟΦΗ</v>
          </cell>
        </row>
        <row r="64">
          <cell r="B64">
            <v>0.228564814814815</v>
          </cell>
        </row>
        <row r="65">
          <cell r="B65" t="str">
            <v>1 ΣΤΡΟΦΗ</v>
          </cell>
        </row>
        <row r="66">
          <cell r="B66" t="str">
            <v>1 ΣΤΡΟΦΗ</v>
          </cell>
        </row>
        <row r="67">
          <cell r="B67">
            <v>0.193055555555556</v>
          </cell>
        </row>
        <row r="68">
          <cell r="B68">
            <v>0.192673611111111</v>
          </cell>
        </row>
        <row r="69">
          <cell r="B69">
            <v>0.153020833333333</v>
          </cell>
        </row>
        <row r="70">
          <cell r="B70">
            <v>0.154976851851852</v>
          </cell>
        </row>
        <row r="71">
          <cell r="B71">
            <v>0.15875</v>
          </cell>
        </row>
        <row r="72">
          <cell r="B72">
            <v>0.14931712962963</v>
          </cell>
        </row>
        <row r="73">
          <cell r="B73">
            <v>0.14806712962963</v>
          </cell>
        </row>
        <row r="74">
          <cell r="B74">
            <v>0.146157407407407</v>
          </cell>
        </row>
        <row r="75">
          <cell r="B75">
            <v>0.144421296296296</v>
          </cell>
        </row>
        <row r="76">
          <cell r="B76">
            <v>0.149097222222222</v>
          </cell>
        </row>
        <row r="77">
          <cell r="B77">
            <v>0.120439814814815</v>
          </cell>
        </row>
        <row r="78">
          <cell r="B78" t="str">
            <v>1 ΣΤΡΟΦΗ</v>
          </cell>
        </row>
        <row r="79">
          <cell r="B79">
            <v>0.175891203703704</v>
          </cell>
        </row>
        <row r="80">
          <cell r="B80">
            <v>0.173831018518519</v>
          </cell>
        </row>
        <row r="81">
          <cell r="B81">
            <v>0.217546296296296</v>
          </cell>
        </row>
        <row r="82">
          <cell r="B82">
            <v>0.173773148148148</v>
          </cell>
        </row>
        <row r="83">
          <cell r="B83" t="str">
            <v>1 ΣΤΡΟΦΗ</v>
          </cell>
        </row>
        <row r="84">
          <cell r="B84">
            <v>0.148935185185185</v>
          </cell>
        </row>
        <row r="85">
          <cell r="B85" t="str">
            <v>DNF</v>
          </cell>
        </row>
        <row r="86">
          <cell r="B86">
            <v>0.199953703703704</v>
          </cell>
        </row>
        <row r="87">
          <cell r="B87" t="str">
            <v>DNF</v>
          </cell>
        </row>
        <row r="88">
          <cell r="B88" t="str">
            <v>1 ΣΤΡΟΦΗ</v>
          </cell>
        </row>
        <row r="89">
          <cell r="B89" t="str">
            <v>DNF</v>
          </cell>
        </row>
        <row r="90">
          <cell r="B90" t="str">
            <v>1 ΣΤΡΟΦΗ</v>
          </cell>
        </row>
        <row r="91">
          <cell r="B91">
            <v>0.192662037037037</v>
          </cell>
        </row>
        <row r="92">
          <cell r="B92">
            <v>0.251585648148148</v>
          </cell>
        </row>
        <row r="93">
          <cell r="B93" t="str">
            <v>DNF</v>
          </cell>
        </row>
        <row r="94">
          <cell r="B94">
            <v>0.181736111111111</v>
          </cell>
        </row>
        <row r="95">
          <cell r="B95">
            <v>0.138634259259259</v>
          </cell>
        </row>
        <row r="96">
          <cell r="B96">
            <v>0.182708333333333</v>
          </cell>
        </row>
        <row r="97">
          <cell r="B97">
            <v>0.159699074074074</v>
          </cell>
        </row>
        <row r="98">
          <cell r="B98">
            <v>0.163148148148148</v>
          </cell>
        </row>
        <row r="99">
          <cell r="B99">
            <v>0.177997685185185</v>
          </cell>
        </row>
        <row r="100">
          <cell r="B100">
            <v>0.1953125</v>
          </cell>
        </row>
        <row r="101">
          <cell r="B101" t="str">
            <v>DNF</v>
          </cell>
        </row>
        <row r="102">
          <cell r="B102">
            <v>0.129097222222222</v>
          </cell>
        </row>
        <row r="103">
          <cell r="B103">
            <v>0.186226851851852</v>
          </cell>
        </row>
        <row r="104">
          <cell r="B104" t="str">
            <v>1 ΣΤΡΟΦΗ</v>
          </cell>
        </row>
        <row r="105">
          <cell r="B105" t="str">
            <v>1 ΣΤΡΟΦΗ</v>
          </cell>
        </row>
        <row r="106">
          <cell r="B106" t="str">
            <v>1 ΣΤΡΟΦΗ</v>
          </cell>
        </row>
        <row r="107">
          <cell r="B107">
            <v>0.173842592592593</v>
          </cell>
        </row>
        <row r="108">
          <cell r="B108">
            <v>0.159398148148148</v>
          </cell>
        </row>
        <row r="109">
          <cell r="B109" t="str">
            <v>DNF</v>
          </cell>
        </row>
        <row r="110">
          <cell r="B110" t="str">
            <v>1 ΣΤΡΟΦΗ</v>
          </cell>
        </row>
        <row r="111">
          <cell r="B111">
            <v>0.209236111111111</v>
          </cell>
        </row>
        <row r="112">
          <cell r="B112">
            <v>0.127476851851852</v>
          </cell>
        </row>
        <row r="113">
          <cell r="B113" t="str">
            <v>1 ΣΤΡΟΦΗ</v>
          </cell>
        </row>
        <row r="114">
          <cell r="B114" t="str">
            <v>DNF</v>
          </cell>
        </row>
        <row r="115">
          <cell r="B115">
            <v>0.141053240740741</v>
          </cell>
        </row>
        <row r="116">
          <cell r="B116">
            <v>0.196631944444444</v>
          </cell>
        </row>
        <row r="117">
          <cell r="B117">
            <v>0.181018518518519</v>
          </cell>
        </row>
        <row r="118">
          <cell r="B118">
            <v>0.161087962962963</v>
          </cell>
        </row>
        <row r="119">
          <cell r="B119">
            <v>0.160671296296296</v>
          </cell>
        </row>
        <row r="120">
          <cell r="B120" t="str">
            <v>DNF</v>
          </cell>
        </row>
        <row r="121">
          <cell r="B121">
            <v>0.137361111111111</v>
          </cell>
        </row>
        <row r="122">
          <cell r="B122">
            <v>0.130347222222222</v>
          </cell>
        </row>
        <row r="123">
          <cell r="B123">
            <v>0.151597222222222</v>
          </cell>
        </row>
        <row r="124">
          <cell r="B124" t="str">
            <v>1 ΣΤΡΟΦΗ</v>
          </cell>
        </row>
        <row r="125">
          <cell r="B125">
            <v>0.185960648148148</v>
          </cell>
        </row>
        <row r="126">
          <cell r="B126">
            <v>0.125046296296296</v>
          </cell>
        </row>
        <row r="127">
          <cell r="B127">
            <v>0.192685185185185</v>
          </cell>
        </row>
        <row r="128">
          <cell r="B128">
            <v>0.138159722222222</v>
          </cell>
        </row>
        <row r="129">
          <cell r="B129">
            <v>0.226655092592593</v>
          </cell>
        </row>
        <row r="130">
          <cell r="B130" t="str">
            <v>1 ΣΤΡΟΦΗ</v>
          </cell>
        </row>
        <row r="131">
          <cell r="B131">
            <v>0.152210648148148</v>
          </cell>
        </row>
        <row r="132">
          <cell r="B132" t="str">
            <v>1 ΣΤΡΟΦΗ</v>
          </cell>
        </row>
        <row r="133">
          <cell r="B133">
            <v>0.192210648148148</v>
          </cell>
        </row>
        <row r="134">
          <cell r="B134">
            <v>0.158564814814815</v>
          </cell>
        </row>
        <row r="135">
          <cell r="B135" t="str">
            <v>1 ΣΤΡΟΦΗ</v>
          </cell>
        </row>
        <row r="136">
          <cell r="B136">
            <v>0.18162037037037</v>
          </cell>
        </row>
        <row r="137">
          <cell r="B137" t="str">
            <v>1 ΣΤΡΟΦΗ</v>
          </cell>
        </row>
        <row r="138">
          <cell r="B138">
            <v>0.249814814814815</v>
          </cell>
        </row>
        <row r="139">
          <cell r="B139">
            <v>0.154560185185185</v>
          </cell>
        </row>
        <row r="140">
          <cell r="B140">
            <v>0.219641203703704</v>
          </cell>
        </row>
        <row r="141">
          <cell r="B141">
            <v>0.183703703703704</v>
          </cell>
        </row>
        <row r="142">
          <cell r="B142" t="str">
            <v>1 ΣΤΡΟΦΗ</v>
          </cell>
        </row>
        <row r="143">
          <cell r="B143">
            <v>0.240347222222222</v>
          </cell>
        </row>
        <row r="144">
          <cell r="B144" t="str">
            <v>1 ΣΤΡΟΦΗ</v>
          </cell>
        </row>
        <row r="145">
          <cell r="B145" t="str">
            <v>1 ΣΤΡΟΦΗ</v>
          </cell>
        </row>
        <row r="146">
          <cell r="B146">
            <v>0.171064814814815</v>
          </cell>
        </row>
        <row r="147">
          <cell r="B147" t="str">
            <v>1 ΣΤΡΟΦΗ</v>
          </cell>
        </row>
        <row r="148">
          <cell r="B148" t="str">
            <v>DNF</v>
          </cell>
        </row>
        <row r="149">
          <cell r="B149">
            <v>0.169571759259259</v>
          </cell>
        </row>
        <row r="150">
          <cell r="B150" t="str">
            <v>1 ΣΤΡΟΦΗ</v>
          </cell>
        </row>
        <row r="151">
          <cell r="B151" t="str">
            <v>DNF</v>
          </cell>
        </row>
        <row r="152">
          <cell r="B152">
            <v>0.164965277777778</v>
          </cell>
        </row>
        <row r="153">
          <cell r="B153">
            <v>0.154895833333333</v>
          </cell>
        </row>
        <row r="154">
          <cell r="B154">
            <v>0.195046296296296</v>
          </cell>
        </row>
        <row r="155">
          <cell r="B155">
            <v>0.237060185185185</v>
          </cell>
        </row>
        <row r="156">
          <cell r="B156">
            <v>0.191574074074074</v>
          </cell>
        </row>
        <row r="157">
          <cell r="B157" t="str">
            <v>1 ΣΤΡΟΦΗ</v>
          </cell>
        </row>
        <row r="158">
          <cell r="B158">
            <v>0.165902777777778</v>
          </cell>
        </row>
        <row r="160">
          <cell r="B160">
            <v>0.25181712962963</v>
          </cell>
        </row>
        <row r="161">
          <cell r="B161">
            <v>0.14599537037037</v>
          </cell>
        </row>
        <row r="162">
          <cell r="B162">
            <v>0.215636574074074</v>
          </cell>
        </row>
        <row r="163">
          <cell r="B163" t="str">
            <v>1 ΣΤΡΟΦΗ</v>
          </cell>
        </row>
        <row r="164">
          <cell r="B164">
            <v>0.172303240740741</v>
          </cell>
        </row>
        <row r="165">
          <cell r="B165" t="str">
            <v>1 ΣΤΡΟΦΗ</v>
          </cell>
        </row>
        <row r="166">
          <cell r="B166" t="str">
            <v>1 ΣΤΡΟΦΗ</v>
          </cell>
        </row>
        <row r="167">
          <cell r="B167" t="str">
            <v>1 ΣΤΡΟΦΗ</v>
          </cell>
        </row>
        <row r="168">
          <cell r="B168">
            <v>0.137071759259259</v>
          </cell>
        </row>
        <row r="169">
          <cell r="B169">
            <v>0.180092592592593</v>
          </cell>
        </row>
        <row r="170">
          <cell r="B170">
            <v>0.167291666666667</v>
          </cell>
        </row>
        <row r="171">
          <cell r="B171" t="str">
            <v>1 ΣΤΡΟΦΗ</v>
          </cell>
        </row>
        <row r="172">
          <cell r="B172">
            <v>0.156215277777778</v>
          </cell>
        </row>
        <row r="173">
          <cell r="B173" t="str">
            <v>1 ΣΤΡΟΦΗ</v>
          </cell>
        </row>
        <row r="174">
          <cell r="B174">
            <v>0.175393518518519</v>
          </cell>
        </row>
        <row r="175">
          <cell r="B175">
            <v>0.190694444444444</v>
          </cell>
        </row>
        <row r="176">
          <cell r="B176">
            <v>0.202291666666667</v>
          </cell>
        </row>
        <row r="177">
          <cell r="B177">
            <v>0.199259259259259</v>
          </cell>
        </row>
        <row r="178">
          <cell r="B178" t="str">
            <v>1 ΣΤΡΟΦΗ</v>
          </cell>
        </row>
        <row r="179">
          <cell r="B179">
            <v>0.115196759259259</v>
          </cell>
        </row>
        <row r="180">
          <cell r="B180">
            <v>0.166180555555556</v>
          </cell>
        </row>
        <row r="181">
          <cell r="B181" t="str">
            <v>1 ΣΤΡΟΦΗ</v>
          </cell>
        </row>
        <row r="182">
          <cell r="B182" t="str">
            <v>1 ΣΤΡΟΦΗ</v>
          </cell>
        </row>
        <row r="183">
          <cell r="B183">
            <v>0.138622685185185</v>
          </cell>
        </row>
        <row r="184">
          <cell r="B184" t="str">
            <v>1 ΣΤΡΟΦΗ</v>
          </cell>
        </row>
        <row r="185">
          <cell r="B185" t="str">
            <v>1 ΣΤΡΟΦΗ</v>
          </cell>
        </row>
        <row r="186">
          <cell r="B186" t="str">
            <v>1 ΣΤΡΟΦΗ</v>
          </cell>
        </row>
        <row r="187">
          <cell r="B187" t="str">
            <v>1 ΣΤΡΟΦΗ</v>
          </cell>
        </row>
        <row r="188">
          <cell r="B188">
            <v>0.157106481481481</v>
          </cell>
        </row>
        <row r="189">
          <cell r="B189">
            <v>0.200810185185185</v>
          </cell>
        </row>
        <row r="190">
          <cell r="B190">
            <v>0.175659722222222</v>
          </cell>
        </row>
        <row r="191">
          <cell r="B191">
            <v>0.159479166666667</v>
          </cell>
        </row>
        <row r="192">
          <cell r="B192" t="str">
            <v>1 ΣΤΡΟΦΗ</v>
          </cell>
        </row>
        <row r="193">
          <cell r="B193" t="str">
            <v>1 ΣΤΡΟΦΗ</v>
          </cell>
        </row>
        <row r="194">
          <cell r="B194" t="str">
            <v>1 ΣΤΡΟΦΗ</v>
          </cell>
        </row>
        <row r="195">
          <cell r="B195" t="str">
            <v>1 ΣΤΡΟΦΗ</v>
          </cell>
        </row>
        <row r="196">
          <cell r="B196">
            <v>0.196377314814815</v>
          </cell>
        </row>
        <row r="197">
          <cell r="B197">
            <v>0.164363425925926</v>
          </cell>
        </row>
        <row r="198">
          <cell r="B198">
            <v>0.179108796296296</v>
          </cell>
        </row>
        <row r="199">
          <cell r="B199" t="str">
            <v>1 ΣΤΡΟΦΗ</v>
          </cell>
        </row>
        <row r="200">
          <cell r="B200" t="str">
            <v>1 ΣΤΡΟΦΗ</v>
          </cell>
        </row>
        <row r="201">
          <cell r="B201">
            <v>0.16662037037037</v>
          </cell>
        </row>
        <row r="202">
          <cell r="B202" t="str">
            <v>1 ΣΤΡΟΦΗ</v>
          </cell>
        </row>
        <row r="203">
          <cell r="B203" t="str">
            <v>1 ΣΤΡΟΦΗ</v>
          </cell>
        </row>
        <row r="204">
          <cell r="B204">
            <v>0.221168981481481</v>
          </cell>
        </row>
        <row r="205">
          <cell r="B205">
            <v>0.167650462962963</v>
          </cell>
        </row>
        <row r="206">
          <cell r="B206" t="str">
            <v>DNF</v>
          </cell>
        </row>
        <row r="207">
          <cell r="B207">
            <v>0.154490740740741</v>
          </cell>
        </row>
        <row r="208">
          <cell r="B208">
            <v>0.230069444444444</v>
          </cell>
        </row>
        <row r="209">
          <cell r="B209">
            <v>0.242025462962963</v>
          </cell>
        </row>
        <row r="210">
          <cell r="B210">
            <v>0.242037037037037</v>
          </cell>
        </row>
        <row r="211">
          <cell r="B211">
            <v>0.184652777777778</v>
          </cell>
        </row>
        <row r="212">
          <cell r="B212" t="str">
            <v>1 ΣΤΡΟΦΗ</v>
          </cell>
        </row>
        <row r="213">
          <cell r="B213" t="str">
            <v>1 ΣΤΡΟΦΗ</v>
          </cell>
        </row>
        <row r="214">
          <cell r="B214">
            <v>0.234236111111111</v>
          </cell>
        </row>
        <row r="215">
          <cell r="B215" t="str">
            <v>1 ΣΤΡΟΦΗ</v>
          </cell>
        </row>
        <row r="216">
          <cell r="B216">
            <v>0.191631944444444</v>
          </cell>
        </row>
        <row r="217">
          <cell r="B217">
            <v>0.180069444444444</v>
          </cell>
        </row>
        <row r="218">
          <cell r="B218">
            <v>0.119918981481481</v>
          </cell>
        </row>
        <row r="219">
          <cell r="B219" t="str">
            <v>1 ΣΤΡΟΦΗ</v>
          </cell>
        </row>
        <row r="220">
          <cell r="B220">
            <v>0.228530092592593</v>
          </cell>
        </row>
        <row r="221">
          <cell r="B221">
            <v>0.230324074074074</v>
          </cell>
        </row>
        <row r="222">
          <cell r="B222" t="str">
            <v>1 ΣΤΡΟΦΗ</v>
          </cell>
        </row>
        <row r="223">
          <cell r="B223" t="str">
            <v>1 ΣΤΡΟΦΗ</v>
          </cell>
        </row>
        <row r="224">
          <cell r="B224">
            <v>0.158240740740741</v>
          </cell>
        </row>
        <row r="225">
          <cell r="B225">
            <v>0.146979166666667</v>
          </cell>
        </row>
        <row r="226">
          <cell r="B226">
            <v>0.120277777777778</v>
          </cell>
        </row>
        <row r="227">
          <cell r="B227">
            <v>0.114305555555556</v>
          </cell>
        </row>
        <row r="228">
          <cell r="B228" t="str">
            <v>1 ΣΤΡΟΦΗ</v>
          </cell>
        </row>
        <row r="229">
          <cell r="B229" t="str">
            <v>1 ΣΤΡΟΦΗ</v>
          </cell>
        </row>
        <row r="230">
          <cell r="B230">
            <v>0.167569444444444</v>
          </cell>
        </row>
        <row r="231">
          <cell r="B231">
            <v>0.112696759259259</v>
          </cell>
        </row>
        <row r="232">
          <cell r="B232" t="str">
            <v>1 ΣΤΡΟΦΗ</v>
          </cell>
        </row>
        <row r="233">
          <cell r="B233">
            <v>0.114293981481481</v>
          </cell>
        </row>
        <row r="234">
          <cell r="B234">
            <v>0.245532407407407</v>
          </cell>
        </row>
        <row r="235">
          <cell r="B235" t="str">
            <v>DNF</v>
          </cell>
        </row>
        <row r="236">
          <cell r="B236" t="str">
            <v>1 ΣΤΡΟΦΗ</v>
          </cell>
        </row>
        <row r="237">
          <cell r="B237" t="str">
            <v>1 ΣΤΡΟΦΗ</v>
          </cell>
        </row>
        <row r="238">
          <cell r="B238" t="str">
            <v>1 ΣΤΡΟΦΗ</v>
          </cell>
        </row>
        <row r="239">
          <cell r="B239" t="str">
            <v>1 ΣΤΡΟΦΗ</v>
          </cell>
        </row>
        <row r="240">
          <cell r="B240">
            <v>0.198912037037037</v>
          </cell>
        </row>
        <row r="241">
          <cell r="B241" t="str">
            <v>1 ΣΤΡΟΦΗ</v>
          </cell>
        </row>
        <row r="242">
          <cell r="B242">
            <v>0.140277777777778</v>
          </cell>
        </row>
        <row r="243">
          <cell r="B243">
            <v>0.151099537037037</v>
          </cell>
        </row>
        <row r="244">
          <cell r="B244">
            <v>0.20599537037037</v>
          </cell>
        </row>
        <row r="245">
          <cell r="B245">
            <v>0.144583333333333</v>
          </cell>
        </row>
        <row r="246">
          <cell r="B246" t="str">
            <v>1 ΣΤΡΟΦΗ</v>
          </cell>
        </row>
        <row r="247">
          <cell r="B247" t="str">
            <v>1 ΣΤΡΟΦΗ</v>
          </cell>
        </row>
        <row r="248">
          <cell r="B248" t="str">
            <v>1 ΣΤΡΟΦΗ</v>
          </cell>
        </row>
        <row r="249">
          <cell r="B249">
            <v>0.1225</v>
          </cell>
        </row>
        <row r="250">
          <cell r="B250">
            <v>0.147789351851852</v>
          </cell>
        </row>
        <row r="251">
          <cell r="B251" t="str">
            <v>DNF</v>
          </cell>
        </row>
        <row r="252">
          <cell r="B252" t="str">
            <v>1 ΣΤΡΟΦΗ</v>
          </cell>
        </row>
        <row r="253">
          <cell r="B253">
            <v>0.213761574074074</v>
          </cell>
        </row>
        <row r="254">
          <cell r="B254">
            <v>0.111273148148148</v>
          </cell>
        </row>
        <row r="255">
          <cell r="B255">
            <v>0.123773148148148</v>
          </cell>
        </row>
        <row r="256">
          <cell r="B256" t="str">
            <v>1 ΣΤΡΟΦΗ</v>
          </cell>
        </row>
        <row r="257">
          <cell r="B257" t="str">
            <v>1 ΣΤΡΟΦΗ</v>
          </cell>
        </row>
        <row r="258">
          <cell r="B258">
            <v>0.170405092592593</v>
          </cell>
        </row>
        <row r="259">
          <cell r="B259">
            <v>0.180775462962963</v>
          </cell>
        </row>
        <row r="260">
          <cell r="B260">
            <v>0.221145833333333</v>
          </cell>
        </row>
        <row r="261">
          <cell r="B261">
            <v>0.154201388888889</v>
          </cell>
        </row>
        <row r="262">
          <cell r="B262">
            <v>0.154201388888889</v>
          </cell>
        </row>
        <row r="263">
          <cell r="B263" t="str">
            <v>1 ΣΤΡΟΦΗ</v>
          </cell>
        </row>
        <row r="264">
          <cell r="B264">
            <v>0.14443287037037</v>
          </cell>
        </row>
        <row r="265">
          <cell r="B265" t="str">
            <v>1 ΣΤΡΟΦΗ</v>
          </cell>
        </row>
        <row r="266">
          <cell r="B266" t="str">
            <v>1 ΣΤΡΟΦΗ</v>
          </cell>
        </row>
        <row r="267">
          <cell r="B267">
            <v>0.143935185185185</v>
          </cell>
        </row>
        <row r="268">
          <cell r="B268" t="str">
            <v>1 ΣΤΡΟΦΗ</v>
          </cell>
        </row>
        <row r="269">
          <cell r="B269">
            <v>0.160532407407407</v>
          </cell>
        </row>
        <row r="270">
          <cell r="B270" t="str">
            <v>1 ΣΤΡΟΦΗ</v>
          </cell>
        </row>
        <row r="271">
          <cell r="B271">
            <v>0.23125</v>
          </cell>
        </row>
        <row r="272">
          <cell r="B272">
            <v>0.193587962962963</v>
          </cell>
        </row>
        <row r="273">
          <cell r="B273">
            <v>0.166689814814815</v>
          </cell>
        </row>
        <row r="274">
          <cell r="B274">
            <v>0.161516203703704</v>
          </cell>
        </row>
        <row r="275">
          <cell r="B275">
            <v>0.185856481481481</v>
          </cell>
        </row>
        <row r="276">
          <cell r="B276" t="str">
            <v>1 ΣΤΡΟΦΗ</v>
          </cell>
        </row>
        <row r="277">
          <cell r="B277" t="str">
            <v>1 ΣΤΡΟΦΗ</v>
          </cell>
        </row>
        <row r="278">
          <cell r="B278">
            <v>0.171979166666667</v>
          </cell>
        </row>
        <row r="279">
          <cell r="B279" t="str">
            <v>DNF</v>
          </cell>
        </row>
        <row r="280">
          <cell r="B280">
            <v>0.163680555555556</v>
          </cell>
        </row>
        <row r="281">
          <cell r="B281">
            <v>0.203460648148148</v>
          </cell>
        </row>
        <row r="282">
          <cell r="B282">
            <v>0.186030092592593</v>
          </cell>
        </row>
        <row r="283">
          <cell r="B283" t="str">
            <v>DNF</v>
          </cell>
        </row>
        <row r="284">
          <cell r="B284">
            <v>0.154849537037037</v>
          </cell>
        </row>
        <row r="285">
          <cell r="B285" t="str">
            <v>1 ΣΤΡΟΦΗ</v>
          </cell>
        </row>
        <row r="286">
          <cell r="B286" t="str">
            <v>1 ΣΤΡΟΦΗ</v>
          </cell>
        </row>
        <row r="287">
          <cell r="B287" t="str">
            <v>1 ΣΤΡΟΦΗ</v>
          </cell>
        </row>
        <row r="288">
          <cell r="B288">
            <v>0.182615740740741</v>
          </cell>
        </row>
        <row r="289">
          <cell r="B289">
            <v>0.159131944444444</v>
          </cell>
        </row>
        <row r="290">
          <cell r="B290" t="str">
            <v>1 ΣΤΡΟΦΗ</v>
          </cell>
        </row>
        <row r="291">
          <cell r="B291">
            <v>0.21474537037037</v>
          </cell>
        </row>
        <row r="292">
          <cell r="B292" t="str">
            <v>1 ΣΤΡΟΦΗ</v>
          </cell>
        </row>
        <row r="293">
          <cell r="B293" t="str">
            <v>DNF</v>
          </cell>
        </row>
        <row r="294">
          <cell r="B294">
            <v>0.205046296296296</v>
          </cell>
        </row>
        <row r="295">
          <cell r="B295" t="str">
            <v>DNF</v>
          </cell>
        </row>
        <row r="296">
          <cell r="B296" t="str">
            <v>DNF</v>
          </cell>
        </row>
        <row r="297">
          <cell r="B297">
            <v>0.119849537037037</v>
          </cell>
        </row>
        <row r="298">
          <cell r="B298" t="str">
            <v>1 ΣΤΡΟΦΗ</v>
          </cell>
        </row>
        <row r="299">
          <cell r="B299" t="str">
            <v>1 ΣΤΡΟΦΗ</v>
          </cell>
        </row>
        <row r="300">
          <cell r="B300">
            <v>0.167071759259259</v>
          </cell>
        </row>
        <row r="301">
          <cell r="B301">
            <v>0.135671296296296</v>
          </cell>
        </row>
        <row r="302">
          <cell r="B302" t="str">
            <v>1 ΣΤΡΟΦΗ</v>
          </cell>
        </row>
        <row r="303">
          <cell r="B303">
            <v>0.225219907407407</v>
          </cell>
        </row>
        <row r="304">
          <cell r="B304">
            <v>0.141516203703704</v>
          </cell>
        </row>
        <row r="305">
          <cell r="B305" t="str">
            <v>DNF</v>
          </cell>
        </row>
        <row r="306">
          <cell r="B306">
            <v>0.155208333333333</v>
          </cell>
        </row>
        <row r="307">
          <cell r="B307">
            <v>0.132303240740741</v>
          </cell>
        </row>
        <row r="308">
          <cell r="B308" t="str">
            <v>1 ΣΤΡΟΦΗ</v>
          </cell>
        </row>
        <row r="309">
          <cell r="B309" t="str">
            <v>1 ΣΤΡΟΦΗ</v>
          </cell>
        </row>
        <row r="310">
          <cell r="B310" t="str">
            <v>1 ΣΤΡΟΦΗ</v>
          </cell>
        </row>
        <row r="311">
          <cell r="B311">
            <v>0.175277777777778</v>
          </cell>
        </row>
        <row r="312">
          <cell r="B312" t="str">
            <v>1 ΣΤΡΟΦΗ</v>
          </cell>
        </row>
        <row r="313">
          <cell r="B313">
            <v>0.158958333333333</v>
          </cell>
        </row>
        <row r="314">
          <cell r="B314">
            <v>0.140069444444444</v>
          </cell>
        </row>
        <row r="315">
          <cell r="B315">
            <v>0.171076388888889</v>
          </cell>
        </row>
        <row r="316">
          <cell r="B316" t="str">
            <v>1 ΣΤΡΟΦΗ</v>
          </cell>
        </row>
        <row r="317">
          <cell r="B317" t="str">
            <v>1 ΣΤΡΟΦΗ</v>
          </cell>
        </row>
        <row r="318">
          <cell r="B318" t="str">
            <v>DNF</v>
          </cell>
        </row>
        <row r="319">
          <cell r="B319" t="str">
            <v>1 ΣΤΡΟΦΗ</v>
          </cell>
        </row>
        <row r="320">
          <cell r="B320" t="str">
            <v>DNF</v>
          </cell>
        </row>
        <row r="321">
          <cell r="B321">
            <v>0.200891203703704</v>
          </cell>
        </row>
        <row r="322">
          <cell r="B322" t="str">
            <v>1 ΣΤΡΟΦΗ</v>
          </cell>
        </row>
        <row r="323">
          <cell r="B323">
            <v>0.145625</v>
          </cell>
        </row>
        <row r="324">
          <cell r="B324" t="str">
            <v>1 ΣΤΡΟΦΗ</v>
          </cell>
        </row>
        <row r="325">
          <cell r="B325">
            <v>0.110821759259259</v>
          </cell>
        </row>
        <row r="326">
          <cell r="B326">
            <v>0.155474537037037</v>
          </cell>
        </row>
        <row r="327">
          <cell r="B327" t="str">
            <v>DNF</v>
          </cell>
        </row>
        <row r="328">
          <cell r="B328">
            <v>0.234606481481481</v>
          </cell>
        </row>
        <row r="329">
          <cell r="B329" t="str">
            <v>1 ΣΤΡΟΦΗ</v>
          </cell>
        </row>
        <row r="330">
          <cell r="B330" t="str">
            <v>DNF</v>
          </cell>
        </row>
        <row r="331">
          <cell r="B331" t="str">
            <v>1 ΣΤΡΟΦΗ</v>
          </cell>
        </row>
        <row r="332">
          <cell r="B332" t="str">
            <v>1 ΣΤΡΟΦΗ</v>
          </cell>
        </row>
        <row r="333">
          <cell r="B333" t="str">
            <v>1 ΣΤΡΟΦΗ</v>
          </cell>
        </row>
        <row r="334">
          <cell r="B334" t="str">
            <v>1 ΣΤΡΟΦΗ</v>
          </cell>
        </row>
        <row r="335">
          <cell r="B335">
            <v>0.132164351851852</v>
          </cell>
        </row>
        <row r="336">
          <cell r="B336">
            <v>0.242465277777778</v>
          </cell>
        </row>
        <row r="337">
          <cell r="B337">
            <v>0.166805555555556</v>
          </cell>
        </row>
        <row r="338">
          <cell r="B338" t="str">
            <v>1 ΣΤΡΟΦΗ</v>
          </cell>
        </row>
        <row r="339">
          <cell r="B339">
            <v>0.204560185185185</v>
          </cell>
        </row>
        <row r="340">
          <cell r="B340">
            <v>0.188333333333333</v>
          </cell>
        </row>
        <row r="341">
          <cell r="B341" t="str">
            <v>1 ΣΤΡΟΦΗ</v>
          </cell>
        </row>
        <row r="342">
          <cell r="B342" t="str">
            <v>1 ΣΤΡΟΦΗ</v>
          </cell>
        </row>
        <row r="343">
          <cell r="B343" t="str">
            <v>1 ΣΤΡΟΦΗ</v>
          </cell>
        </row>
        <row r="344">
          <cell r="B344" t="str">
            <v>1 ΣΤΡΟΦΗ</v>
          </cell>
        </row>
        <row r="345">
          <cell r="B345">
            <v>0.170243055555556</v>
          </cell>
        </row>
        <row r="346">
          <cell r="B346">
            <v>0.17412037037037</v>
          </cell>
        </row>
        <row r="347">
          <cell r="B347" t="str">
            <v>1 ΣΤΡΟΦΗ</v>
          </cell>
        </row>
        <row r="348">
          <cell r="B348" t="str">
            <v>DNF</v>
          </cell>
        </row>
        <row r="349">
          <cell r="B349" t="str">
            <v>DNF</v>
          </cell>
        </row>
        <row r="350">
          <cell r="B350">
            <v>0.164398148148148</v>
          </cell>
        </row>
        <row r="351">
          <cell r="B351" t="str">
            <v>1 ΣΤΡΟΦΗ</v>
          </cell>
        </row>
        <row r="352">
          <cell r="B352">
            <v>0.14400462962963</v>
          </cell>
        </row>
        <row r="353">
          <cell r="B353">
            <v>0.16755787037037</v>
          </cell>
        </row>
        <row r="354">
          <cell r="B354">
            <v>0.191689814814815</v>
          </cell>
        </row>
        <row r="355">
          <cell r="B355" t="str">
            <v>1 ΣΤΡΟΦΗ</v>
          </cell>
        </row>
        <row r="356">
          <cell r="B356" t="str">
            <v>1 ΣΤΡΟΦΗ</v>
          </cell>
        </row>
        <row r="357">
          <cell r="B357" t="str">
            <v>1 ΣΤΡΟΦΗ</v>
          </cell>
        </row>
        <row r="358">
          <cell r="B358" t="str">
            <v>1 ΣΤΡΟΦΗ</v>
          </cell>
        </row>
        <row r="359">
          <cell r="B359" t="str">
            <v>1 ΣΤΡΟΦΗ</v>
          </cell>
        </row>
        <row r="360">
          <cell r="B360" t="str">
            <v>1 ΣΤΡΟΦΗ</v>
          </cell>
        </row>
        <row r="361">
          <cell r="B361" t="str">
            <v>1 ΣΤΡΟΦΗ</v>
          </cell>
        </row>
        <row r="362">
          <cell r="B362" t="str">
            <v>1 ΣΤΡΟΦΗ</v>
          </cell>
        </row>
        <row r="363">
          <cell r="B363" t="str">
            <v>1 ΣΤΡΟΦΗ</v>
          </cell>
        </row>
        <row r="364">
          <cell r="B364" t="str">
            <v>1 ΣΤΡΟΦΗ</v>
          </cell>
        </row>
        <row r="365">
          <cell r="B365" t="str">
            <v>1 ΣΤΡΟΦΗ</v>
          </cell>
        </row>
        <row r="366">
          <cell r="B366" t="str">
            <v>1 ΣΤΡΟΦΗ</v>
          </cell>
        </row>
        <row r="367">
          <cell r="B367" t="str">
            <v>1 ΣΤΡΟΦΗ</v>
          </cell>
        </row>
        <row r="368">
          <cell r="B368" t="str">
            <v>1 ΣΤΡΟΦΗ</v>
          </cell>
        </row>
        <row r="369">
          <cell r="B369">
            <v>0.157199074074074</v>
          </cell>
        </row>
        <row r="370">
          <cell r="B370" t="str">
            <v>1 ΣΤΡΟΦΗ</v>
          </cell>
        </row>
        <row r="371">
          <cell r="B371">
            <v>0.245520833333333</v>
          </cell>
        </row>
        <row r="372">
          <cell r="B372">
            <v>0.217534722222222</v>
          </cell>
        </row>
        <row r="373">
          <cell r="B373" t="str">
            <v>1 ΣΤΡΟΦΗ</v>
          </cell>
        </row>
        <row r="374">
          <cell r="B374" t="str">
            <v>1 ΣΤΡΟΦΗ</v>
          </cell>
        </row>
        <row r="375">
          <cell r="B375" t="str">
            <v>1 ΣΤΡΟΦΗ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zio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rezio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45" activeCellId="0" sqref="I3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0.13"/>
    <col collapsed="false" customWidth="true" hidden="false" outlineLevel="0" max="3" min="3" style="2" width="4.7"/>
    <col collapsed="false" customWidth="true" hidden="false" outlineLevel="0" max="4" min="4" style="3" width="31.14"/>
    <col collapsed="false" customWidth="true" hidden="false" outlineLevel="0" max="5" min="5" style="4" width="18.14"/>
    <col collapsed="false" customWidth="true" hidden="false" outlineLevel="0" max="6" min="6" style="4" width="19.28"/>
    <col collapsed="false" customWidth="true" hidden="false" outlineLevel="0" max="7" min="7" style="3" width="34.7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1" t="n">
        <v>1</v>
      </c>
      <c r="B3" s="9" t="n">
        <f aca="false">[1]SOSmtb!B3</f>
        <v>0.0938541666666667</v>
      </c>
      <c r="C3" s="10" t="n">
        <v>1</v>
      </c>
      <c r="D3" s="11" t="s">
        <v>8</v>
      </c>
      <c r="E3" s="12" t="s">
        <v>9</v>
      </c>
      <c r="F3" s="12" t="s">
        <v>10</v>
      </c>
      <c r="G3" s="11" t="s">
        <v>11</v>
      </c>
      <c r="H3" s="13"/>
    </row>
    <row r="4" customFormat="false" ht="16.5" hidden="false" customHeight="true" outlineLevel="0" collapsed="false">
      <c r="A4" s="1" t="n">
        <v>2</v>
      </c>
      <c r="B4" s="9" t="n">
        <f aca="false">[1]SOSmtb!B9</f>
        <v>0.0995023148148148</v>
      </c>
      <c r="C4" s="10" t="n">
        <v>9</v>
      </c>
      <c r="D4" s="11" t="s">
        <v>12</v>
      </c>
      <c r="E4" s="12" t="s">
        <v>9</v>
      </c>
      <c r="F4" s="12" t="s">
        <v>13</v>
      </c>
      <c r="G4" s="11" t="s">
        <v>14</v>
      </c>
      <c r="H4" s="13"/>
    </row>
    <row r="5" customFormat="false" ht="16.5" hidden="false" customHeight="true" outlineLevel="0" collapsed="false">
      <c r="A5" s="1" t="n">
        <v>3</v>
      </c>
      <c r="B5" s="9" t="n">
        <f aca="false">[1]SOSmtb!B4</f>
        <v>0.103321759259259</v>
      </c>
      <c r="C5" s="10" t="n">
        <v>3</v>
      </c>
      <c r="D5" s="11" t="s">
        <v>15</v>
      </c>
      <c r="E5" s="12" t="s">
        <v>9</v>
      </c>
      <c r="F5" s="12" t="s">
        <v>16</v>
      </c>
      <c r="G5" s="11" t="s">
        <v>17</v>
      </c>
    </row>
    <row r="6" customFormat="false" ht="16.5" hidden="false" customHeight="true" outlineLevel="0" collapsed="false">
      <c r="A6" s="1" t="n">
        <v>4</v>
      </c>
      <c r="B6" s="9" t="n">
        <f aca="false">[1]SOSmtb!B325</f>
        <v>0.110821759259259</v>
      </c>
      <c r="C6" s="14" t="n">
        <v>348</v>
      </c>
      <c r="D6" s="15" t="s">
        <v>18</v>
      </c>
      <c r="E6" s="16" t="s">
        <v>9</v>
      </c>
      <c r="F6" s="16" t="s">
        <v>10</v>
      </c>
      <c r="G6" s="15" t="s">
        <v>19</v>
      </c>
    </row>
    <row r="7" customFormat="false" ht="16.5" hidden="false" customHeight="true" outlineLevel="0" collapsed="false">
      <c r="A7" s="1" t="n">
        <v>5</v>
      </c>
      <c r="B7" s="9" t="n">
        <f aca="false">[1]SOSmtb!B254</f>
        <v>0.111273148148148</v>
      </c>
      <c r="C7" s="14" t="n">
        <v>276</v>
      </c>
      <c r="D7" s="17" t="s">
        <v>20</v>
      </c>
      <c r="E7" s="12" t="s">
        <v>9</v>
      </c>
      <c r="F7" s="12" t="s">
        <v>13</v>
      </c>
      <c r="G7" s="18" t="s">
        <v>21</v>
      </c>
    </row>
    <row r="8" customFormat="false" ht="16.5" hidden="false" customHeight="true" outlineLevel="0" collapsed="false">
      <c r="A8" s="1" t="n">
        <v>6</v>
      </c>
      <c r="B8" s="9" t="n">
        <f aca="false">[1]SOSmtb!B231</f>
        <v>0.112696759259259</v>
      </c>
      <c r="C8" s="14" t="n">
        <v>252</v>
      </c>
      <c r="D8" s="17" t="s">
        <v>22</v>
      </c>
      <c r="E8" s="12" t="s">
        <v>9</v>
      </c>
      <c r="F8" s="16" t="s">
        <v>23</v>
      </c>
      <c r="G8" s="11" t="s">
        <v>24</v>
      </c>
    </row>
    <row r="9" customFormat="false" ht="16.5" hidden="false" customHeight="true" outlineLevel="0" collapsed="false">
      <c r="A9" s="1" t="n">
        <v>7</v>
      </c>
      <c r="B9" s="9" t="n">
        <f aca="false">[1]SOSmtb!B233</f>
        <v>0.114293981481481</v>
      </c>
      <c r="C9" s="14" t="n">
        <v>254</v>
      </c>
      <c r="D9" s="17" t="s">
        <v>25</v>
      </c>
      <c r="E9" s="12" t="s">
        <v>9</v>
      </c>
      <c r="F9" s="16" t="s">
        <v>23</v>
      </c>
      <c r="G9" s="11" t="s">
        <v>24</v>
      </c>
    </row>
    <row r="10" customFormat="false" ht="16.5" hidden="false" customHeight="true" outlineLevel="0" collapsed="false">
      <c r="A10" s="1" t="n">
        <v>8</v>
      </c>
      <c r="B10" s="9" t="n">
        <f aca="false">[1]SOSmtb!B227</f>
        <v>0.114305555555556</v>
      </c>
      <c r="C10" s="14" t="n">
        <v>248</v>
      </c>
      <c r="D10" s="17" t="s">
        <v>26</v>
      </c>
      <c r="E10" s="12" t="s">
        <v>9</v>
      </c>
      <c r="F10" s="16" t="s">
        <v>23</v>
      </c>
      <c r="G10" s="11" t="s">
        <v>24</v>
      </c>
    </row>
    <row r="11" customFormat="false" ht="16.5" hidden="false" customHeight="true" outlineLevel="0" collapsed="false">
      <c r="A11" s="1" t="n">
        <v>9</v>
      </c>
      <c r="B11" s="9" t="n">
        <f aca="false">[1]SOSmtb!B5</f>
        <v>0.114525462962963</v>
      </c>
      <c r="C11" s="10" t="n">
        <v>4</v>
      </c>
      <c r="D11" s="11" t="s">
        <v>27</v>
      </c>
      <c r="E11" s="12" t="s">
        <v>28</v>
      </c>
      <c r="F11" s="12" t="s">
        <v>10</v>
      </c>
      <c r="G11" s="11" t="s">
        <v>29</v>
      </c>
      <c r="H11" s="13"/>
    </row>
    <row r="12" customFormat="false" ht="16.5" hidden="false" customHeight="true" outlineLevel="0" collapsed="false">
      <c r="A12" s="1" t="n">
        <v>10</v>
      </c>
      <c r="B12" s="9" t="n">
        <f aca="false">[1]SOSmtb!B179</f>
        <v>0.115196759259259</v>
      </c>
      <c r="C12" s="10" t="n">
        <v>199</v>
      </c>
      <c r="D12" s="11" t="s">
        <v>30</v>
      </c>
      <c r="E12" s="12" t="s">
        <v>9</v>
      </c>
      <c r="F12" s="12" t="s">
        <v>10</v>
      </c>
      <c r="G12" s="11"/>
      <c r="H12" s="13"/>
    </row>
    <row r="13" customFormat="false" ht="16.5" hidden="false" customHeight="true" outlineLevel="0" collapsed="false">
      <c r="A13" s="1" t="n">
        <v>11</v>
      </c>
      <c r="B13" s="9" t="n">
        <f aca="false">[1]SOSmtb!B24</f>
        <v>0.116412037037037</v>
      </c>
      <c r="C13" s="10" t="n">
        <v>25</v>
      </c>
      <c r="D13" s="11" t="s">
        <v>31</v>
      </c>
      <c r="E13" s="12" t="s">
        <v>9</v>
      </c>
      <c r="F13" s="12" t="s">
        <v>10</v>
      </c>
      <c r="G13" s="11" t="s">
        <v>32</v>
      </c>
      <c r="H13" s="13"/>
    </row>
    <row r="14" customFormat="false" ht="16.5" hidden="false" customHeight="true" outlineLevel="0" collapsed="false">
      <c r="A14" s="1" t="n">
        <v>12</v>
      </c>
      <c r="B14" s="9" t="n">
        <f aca="false">[1]SOSmtb!B6</f>
        <v>0.117349537037037</v>
      </c>
      <c r="C14" s="10" t="n">
        <v>5</v>
      </c>
      <c r="D14" s="11" t="s">
        <v>33</v>
      </c>
      <c r="E14" s="12" t="s">
        <v>34</v>
      </c>
      <c r="F14" s="12" t="s">
        <v>10</v>
      </c>
      <c r="G14" s="11" t="s">
        <v>35</v>
      </c>
      <c r="H14" s="13"/>
    </row>
    <row r="15" customFormat="false" ht="16.5" hidden="false" customHeight="true" outlineLevel="0" collapsed="false">
      <c r="A15" s="1" t="n">
        <v>13</v>
      </c>
      <c r="B15" s="9" t="n">
        <f aca="false">[1]SOSmtb!B297</f>
        <v>0.119849537037037</v>
      </c>
      <c r="C15" s="14" t="n">
        <v>320</v>
      </c>
      <c r="D15" s="15" t="s">
        <v>36</v>
      </c>
      <c r="E15" s="16" t="s">
        <v>9</v>
      </c>
      <c r="F15" s="16" t="s">
        <v>13</v>
      </c>
      <c r="G15" s="15" t="s">
        <v>21</v>
      </c>
    </row>
    <row r="16" customFormat="false" ht="16.5" hidden="false" customHeight="true" outlineLevel="0" collapsed="false">
      <c r="A16" s="1" t="n">
        <v>14</v>
      </c>
      <c r="B16" s="9" t="n">
        <f aca="false">[1]SOSmtb!B218</f>
        <v>0.119918981481481</v>
      </c>
      <c r="C16" s="14" t="n">
        <v>239</v>
      </c>
      <c r="D16" s="17" t="s">
        <v>37</v>
      </c>
      <c r="E16" s="12" t="s">
        <v>9</v>
      </c>
      <c r="F16" s="12" t="s">
        <v>10</v>
      </c>
      <c r="G16" s="11" t="s">
        <v>32</v>
      </c>
    </row>
    <row r="17" customFormat="false" ht="16.5" hidden="false" customHeight="true" outlineLevel="0" collapsed="false">
      <c r="A17" s="1" t="n">
        <v>15</v>
      </c>
      <c r="B17" s="9" t="n">
        <f aca="false">[1]SOSmtb!B226</f>
        <v>0.120277777777778</v>
      </c>
      <c r="C17" s="14" t="n">
        <v>247</v>
      </c>
      <c r="D17" s="17" t="s">
        <v>38</v>
      </c>
      <c r="E17" s="12" t="s">
        <v>39</v>
      </c>
      <c r="F17" s="16" t="s">
        <v>23</v>
      </c>
      <c r="G17" s="11" t="s">
        <v>24</v>
      </c>
    </row>
    <row r="18" customFormat="false" ht="16.5" hidden="false" customHeight="true" outlineLevel="0" collapsed="false">
      <c r="A18" s="1" t="n">
        <v>16</v>
      </c>
      <c r="B18" s="9" t="n">
        <f aca="false">[1]SOSmtb!B77</f>
        <v>0.120439814814815</v>
      </c>
      <c r="C18" s="10" t="n">
        <v>83</v>
      </c>
      <c r="D18" s="11" t="s">
        <v>40</v>
      </c>
      <c r="E18" s="12" t="s">
        <v>9</v>
      </c>
      <c r="F18" s="12" t="s">
        <v>10</v>
      </c>
      <c r="G18" s="11" t="s">
        <v>41</v>
      </c>
      <c r="H18" s="13"/>
    </row>
    <row r="19" customFormat="false" ht="16.5" hidden="false" customHeight="true" outlineLevel="0" collapsed="false">
      <c r="A19" s="1" t="n">
        <v>17</v>
      </c>
      <c r="B19" s="9" t="n">
        <f aca="false">[1]SOSmtb!B249</f>
        <v>0.1225</v>
      </c>
      <c r="C19" s="14" t="n">
        <v>271</v>
      </c>
      <c r="D19" s="17" t="s">
        <v>42</v>
      </c>
      <c r="E19" s="12" t="s">
        <v>9</v>
      </c>
      <c r="F19" s="16" t="s">
        <v>43</v>
      </c>
      <c r="G19" s="18" t="s">
        <v>21</v>
      </c>
    </row>
    <row r="20" customFormat="false" ht="16.5" hidden="false" customHeight="true" outlineLevel="0" collapsed="false">
      <c r="A20" s="1" t="n">
        <v>18</v>
      </c>
      <c r="B20" s="9" t="n">
        <f aca="false">[1]SOSmtb!B20</f>
        <v>0.123356481481481</v>
      </c>
      <c r="C20" s="10" t="n">
        <v>21</v>
      </c>
      <c r="D20" s="11" t="s">
        <v>44</v>
      </c>
      <c r="E20" s="12" t="s">
        <v>9</v>
      </c>
      <c r="F20" s="12" t="s">
        <v>45</v>
      </c>
      <c r="G20" s="11" t="s">
        <v>46</v>
      </c>
      <c r="H20" s="13"/>
    </row>
    <row r="21" customFormat="false" ht="16.5" hidden="false" customHeight="true" outlineLevel="0" collapsed="false">
      <c r="A21" s="1" t="n">
        <v>19</v>
      </c>
      <c r="B21" s="9" t="n">
        <f aca="false">[1]SOSmtb!B255</f>
        <v>0.123773148148148</v>
      </c>
      <c r="C21" s="14" t="n">
        <v>277</v>
      </c>
      <c r="D21" s="17" t="s">
        <v>47</v>
      </c>
      <c r="E21" s="12" t="s">
        <v>39</v>
      </c>
      <c r="F21" s="12" t="s">
        <v>10</v>
      </c>
      <c r="G21" s="11" t="s">
        <v>32</v>
      </c>
    </row>
    <row r="22" customFormat="false" ht="16.5" hidden="false" customHeight="true" outlineLevel="0" collapsed="false">
      <c r="A22" s="1" t="n">
        <v>20</v>
      </c>
      <c r="B22" s="9" t="n">
        <f aca="false">[1]SOSmtb!B126</f>
        <v>0.125046296296296</v>
      </c>
      <c r="C22" s="10" t="n">
        <v>136</v>
      </c>
      <c r="D22" s="11" t="s">
        <v>48</v>
      </c>
      <c r="E22" s="12" t="s">
        <v>39</v>
      </c>
      <c r="F22" s="12" t="s">
        <v>10</v>
      </c>
      <c r="G22" s="11" t="s">
        <v>49</v>
      </c>
      <c r="H22" s="13"/>
    </row>
    <row r="23" customFormat="false" ht="16.5" hidden="false" customHeight="true" outlineLevel="0" collapsed="false">
      <c r="A23" s="1" t="n">
        <v>21</v>
      </c>
      <c r="B23" s="9" t="n">
        <f aca="false">[1]SOSmtb!B44</f>
        <v>0.126956018518519</v>
      </c>
      <c r="C23" s="10" t="n">
        <v>47</v>
      </c>
      <c r="D23" s="11" t="s">
        <v>50</v>
      </c>
      <c r="E23" s="12" t="s">
        <v>39</v>
      </c>
      <c r="F23" s="12" t="s">
        <v>51</v>
      </c>
      <c r="G23" s="11" t="s">
        <v>52</v>
      </c>
      <c r="H23" s="13"/>
    </row>
    <row r="24" customFormat="false" ht="16.5" hidden="false" customHeight="true" outlineLevel="0" collapsed="false">
      <c r="A24" s="1" t="n">
        <v>22</v>
      </c>
      <c r="B24" s="9" t="n">
        <f aca="false">[1]SOSmtb!B112</f>
        <v>0.127476851851852</v>
      </c>
      <c r="C24" s="10" t="n">
        <v>120</v>
      </c>
      <c r="D24" s="11" t="s">
        <v>53</v>
      </c>
      <c r="E24" s="12" t="s">
        <v>9</v>
      </c>
      <c r="F24" s="12" t="s">
        <v>54</v>
      </c>
      <c r="G24" s="11" t="s">
        <v>21</v>
      </c>
      <c r="H24" s="13"/>
    </row>
    <row r="25" customFormat="false" ht="16.5" hidden="false" customHeight="true" outlineLevel="0" collapsed="false">
      <c r="A25" s="1" t="n">
        <v>23</v>
      </c>
      <c r="B25" s="9" t="n">
        <f aca="false">[1]SOSmtb!B102</f>
        <v>0.129097222222222</v>
      </c>
      <c r="C25" s="10" t="n">
        <v>109</v>
      </c>
      <c r="D25" s="11" t="s">
        <v>55</v>
      </c>
      <c r="E25" s="12" t="s">
        <v>28</v>
      </c>
      <c r="F25" s="12" t="s">
        <v>56</v>
      </c>
      <c r="G25" s="11" t="s">
        <v>29</v>
      </c>
      <c r="H25" s="13"/>
    </row>
    <row r="26" customFormat="false" ht="16.5" hidden="false" customHeight="true" outlineLevel="0" collapsed="false">
      <c r="A26" s="1" t="n">
        <v>24</v>
      </c>
      <c r="B26" s="9" t="n">
        <f aca="false">[1]SOSmtb!B11</f>
        <v>0.129340277777778</v>
      </c>
      <c r="C26" s="10" t="n">
        <v>11</v>
      </c>
      <c r="D26" s="11" t="s">
        <v>57</v>
      </c>
      <c r="E26" s="12" t="s">
        <v>58</v>
      </c>
      <c r="F26" s="12" t="s">
        <v>13</v>
      </c>
      <c r="G26" s="11" t="s">
        <v>21</v>
      </c>
      <c r="H26" s="13"/>
    </row>
    <row r="27" customFormat="false" ht="16.5" hidden="false" customHeight="true" outlineLevel="0" collapsed="false">
      <c r="A27" s="1" t="n">
        <v>25</v>
      </c>
      <c r="B27" s="9" t="n">
        <f aca="false">[1]SOSmtb!B122</f>
        <v>0.130347222222222</v>
      </c>
      <c r="C27" s="10" t="n">
        <v>131</v>
      </c>
      <c r="D27" s="11" t="s">
        <v>59</v>
      </c>
      <c r="E27" s="12" t="s">
        <v>9</v>
      </c>
      <c r="F27" s="12" t="s">
        <v>10</v>
      </c>
      <c r="G27" s="11" t="s">
        <v>49</v>
      </c>
      <c r="H27" s="13"/>
    </row>
    <row r="28" customFormat="false" ht="16.5" hidden="false" customHeight="true" outlineLevel="0" collapsed="false">
      <c r="A28" s="1" t="n">
        <v>26</v>
      </c>
      <c r="B28" s="9" t="n">
        <f aca="false">[1]SOSmtb!B335</f>
        <v>0.132164351851852</v>
      </c>
      <c r="C28" s="14" t="n">
        <v>358</v>
      </c>
      <c r="D28" s="15" t="s">
        <v>60</v>
      </c>
      <c r="E28" s="16" t="s">
        <v>9</v>
      </c>
      <c r="F28" s="16" t="s">
        <v>61</v>
      </c>
      <c r="G28" s="15" t="s">
        <v>62</v>
      </c>
    </row>
    <row r="29" customFormat="false" ht="16.5" hidden="false" customHeight="true" outlineLevel="0" collapsed="false">
      <c r="A29" s="1" t="n">
        <v>27</v>
      </c>
      <c r="B29" s="9" t="n">
        <f aca="false">[1]SOSmtb!B307</f>
        <v>0.132303240740741</v>
      </c>
      <c r="C29" s="14" t="n">
        <v>330</v>
      </c>
      <c r="D29" s="15" t="s">
        <v>63</v>
      </c>
      <c r="E29" s="16" t="s">
        <v>9</v>
      </c>
      <c r="F29" s="16" t="s">
        <v>16</v>
      </c>
      <c r="G29" s="15"/>
    </row>
    <row r="30" customFormat="false" ht="16.5" hidden="false" customHeight="true" outlineLevel="0" collapsed="false">
      <c r="A30" s="1" t="n">
        <v>28</v>
      </c>
      <c r="B30" s="9" t="n">
        <f aca="false">[1]SOSmtb!B35</f>
        <v>0.13337962962963</v>
      </c>
      <c r="C30" s="10" t="n">
        <v>37</v>
      </c>
      <c r="D30" s="11" t="s">
        <v>64</v>
      </c>
      <c r="E30" s="12" t="s">
        <v>9</v>
      </c>
      <c r="F30" s="12" t="s">
        <v>10</v>
      </c>
      <c r="G30" s="11" t="s">
        <v>24</v>
      </c>
      <c r="H30" s="13"/>
    </row>
    <row r="31" customFormat="false" ht="16.5" hidden="false" customHeight="true" outlineLevel="0" collapsed="false">
      <c r="A31" s="1" t="n">
        <v>29</v>
      </c>
      <c r="B31" s="9" t="n">
        <f aca="false">[1]SOSmtb!B7</f>
        <v>0.134074074074074</v>
      </c>
      <c r="C31" s="10" t="n">
        <v>6</v>
      </c>
      <c r="D31" s="11" t="s">
        <v>65</v>
      </c>
      <c r="E31" s="12" t="s">
        <v>9</v>
      </c>
      <c r="F31" s="12" t="s">
        <v>66</v>
      </c>
      <c r="G31" s="11" t="s">
        <v>67</v>
      </c>
      <c r="H31" s="13"/>
    </row>
    <row r="32" customFormat="false" ht="16.5" hidden="false" customHeight="true" outlineLevel="0" collapsed="false">
      <c r="A32" s="1" t="n">
        <v>30</v>
      </c>
      <c r="B32" s="9" t="n">
        <f aca="false">[1]SOSmtb!B301</f>
        <v>0.135671296296296</v>
      </c>
      <c r="C32" s="14" t="n">
        <v>324</v>
      </c>
      <c r="D32" s="15" t="s">
        <v>68</v>
      </c>
      <c r="E32" s="16" t="s">
        <v>9</v>
      </c>
      <c r="F32" s="16" t="s">
        <v>13</v>
      </c>
      <c r="G32" s="15" t="s">
        <v>21</v>
      </c>
    </row>
    <row r="33" customFormat="false" ht="16.5" hidden="false" customHeight="true" outlineLevel="0" collapsed="false">
      <c r="A33" s="1" t="n">
        <v>31</v>
      </c>
      <c r="B33" s="9" t="n">
        <f aca="false">[1]SOSmtb!B168</f>
        <v>0.137071759259259</v>
      </c>
      <c r="C33" s="10" t="n">
        <v>187</v>
      </c>
      <c r="D33" s="11" t="s">
        <v>69</v>
      </c>
      <c r="E33" s="12" t="s">
        <v>9</v>
      </c>
      <c r="F33" s="12" t="s">
        <v>10</v>
      </c>
      <c r="G33" s="11" t="s">
        <v>70</v>
      </c>
      <c r="H33" s="13"/>
    </row>
    <row r="34" customFormat="false" ht="16.5" hidden="false" customHeight="true" outlineLevel="0" collapsed="false">
      <c r="A34" s="1" t="n">
        <v>32</v>
      </c>
      <c r="B34" s="9" t="n">
        <f aca="false">[1]SOSmtb!B121</f>
        <v>0.137361111111111</v>
      </c>
      <c r="C34" s="10" t="n">
        <v>130</v>
      </c>
      <c r="D34" s="11" t="s">
        <v>71</v>
      </c>
      <c r="E34" s="12" t="s">
        <v>39</v>
      </c>
      <c r="F34" s="12" t="s">
        <v>10</v>
      </c>
      <c r="G34" s="11" t="s">
        <v>49</v>
      </c>
      <c r="H34" s="13"/>
    </row>
    <row r="35" customFormat="false" ht="16.5" hidden="false" customHeight="true" outlineLevel="0" collapsed="false">
      <c r="A35" s="1" t="n">
        <v>33</v>
      </c>
      <c r="B35" s="9" t="n">
        <f aca="false">[1]SOSmtb!B128</f>
        <v>0.138159722222222</v>
      </c>
      <c r="C35" s="10" t="n">
        <v>138</v>
      </c>
      <c r="D35" s="11" t="s">
        <v>72</v>
      </c>
      <c r="E35" s="12" t="s">
        <v>9</v>
      </c>
      <c r="F35" s="12" t="s">
        <v>10</v>
      </c>
      <c r="G35" s="11" t="s">
        <v>49</v>
      </c>
      <c r="H35" s="13"/>
    </row>
    <row r="36" customFormat="false" ht="16.5" hidden="false" customHeight="true" outlineLevel="0" collapsed="false">
      <c r="A36" s="1" t="n">
        <v>34</v>
      </c>
      <c r="B36" s="9" t="n">
        <f aca="false">[1]SOSmtb!B183</f>
        <v>0.138622685185185</v>
      </c>
      <c r="C36" s="10" t="n">
        <v>203</v>
      </c>
      <c r="D36" s="11" t="s">
        <v>73</v>
      </c>
      <c r="E36" s="12" t="s">
        <v>9</v>
      </c>
      <c r="F36" s="12" t="s">
        <v>10</v>
      </c>
      <c r="G36" s="11" t="s">
        <v>24</v>
      </c>
      <c r="H36" s="13"/>
    </row>
    <row r="37" customFormat="false" ht="16.5" hidden="false" customHeight="true" outlineLevel="0" collapsed="false">
      <c r="A37" s="1" t="n">
        <v>35</v>
      </c>
      <c r="B37" s="9" t="n">
        <f aca="false">[1]SOSmtb!B95</f>
        <v>0.138634259259259</v>
      </c>
      <c r="C37" s="10" t="n">
        <v>102</v>
      </c>
      <c r="D37" s="11" t="s">
        <v>74</v>
      </c>
      <c r="E37" s="12" t="s">
        <v>9</v>
      </c>
      <c r="F37" s="12" t="s">
        <v>75</v>
      </c>
      <c r="G37" s="11" t="s">
        <v>76</v>
      </c>
      <c r="H37" s="13"/>
    </row>
    <row r="38" customFormat="false" ht="16.5" hidden="false" customHeight="true" outlineLevel="0" collapsed="false">
      <c r="A38" s="1" t="n">
        <v>36</v>
      </c>
      <c r="B38" s="9" t="n">
        <f aca="false">[1]SOSmtb!B8</f>
        <v>0.138703703703704</v>
      </c>
      <c r="C38" s="10" t="n">
        <v>8</v>
      </c>
      <c r="D38" s="11" t="s">
        <v>77</v>
      </c>
      <c r="E38" s="12" t="s">
        <v>34</v>
      </c>
      <c r="F38" s="12" t="s">
        <v>10</v>
      </c>
      <c r="G38" s="11" t="s">
        <v>70</v>
      </c>
      <c r="H38" s="13"/>
    </row>
    <row r="39" customFormat="false" ht="16.5" hidden="false" customHeight="true" outlineLevel="0" collapsed="false">
      <c r="A39" s="1" t="n">
        <v>37</v>
      </c>
      <c r="B39" s="9" t="n">
        <f aca="false">[1]SOSmtb!B314</f>
        <v>0.140069444444444</v>
      </c>
      <c r="C39" s="14" t="n">
        <v>337</v>
      </c>
      <c r="D39" s="15" t="s">
        <v>78</v>
      </c>
      <c r="E39" s="16" t="s">
        <v>39</v>
      </c>
      <c r="F39" s="16" t="s">
        <v>10</v>
      </c>
      <c r="G39" s="15" t="s">
        <v>79</v>
      </c>
    </row>
    <row r="40" customFormat="false" ht="16.5" hidden="false" customHeight="true" outlineLevel="0" collapsed="false">
      <c r="A40" s="1" t="n">
        <v>38</v>
      </c>
      <c r="B40" s="9" t="n">
        <f aca="false">[1]SOSmtb!B242</f>
        <v>0.140277777777778</v>
      </c>
      <c r="C40" s="14" t="n">
        <v>264</v>
      </c>
      <c r="D40" s="17" t="s">
        <v>80</v>
      </c>
      <c r="E40" s="12" t="s">
        <v>9</v>
      </c>
      <c r="F40" s="12" t="s">
        <v>81</v>
      </c>
      <c r="G40" s="18" t="s">
        <v>82</v>
      </c>
    </row>
    <row r="41" customFormat="false" ht="16.5" hidden="false" customHeight="true" outlineLevel="0" collapsed="false">
      <c r="A41" s="1" t="n">
        <v>39</v>
      </c>
      <c r="B41" s="9" t="n">
        <f aca="false">[1]SOSmtb!B115</f>
        <v>0.141053240740741</v>
      </c>
      <c r="C41" s="10" t="n">
        <v>124</v>
      </c>
      <c r="D41" s="11" t="s">
        <v>83</v>
      </c>
      <c r="E41" s="12" t="s">
        <v>28</v>
      </c>
      <c r="F41" s="12" t="s">
        <v>10</v>
      </c>
      <c r="G41" s="11" t="s">
        <v>84</v>
      </c>
      <c r="H41" s="13"/>
    </row>
    <row r="42" customFormat="false" ht="16.5" hidden="false" customHeight="true" outlineLevel="0" collapsed="false">
      <c r="A42" s="1" t="n">
        <v>40</v>
      </c>
      <c r="B42" s="9" t="n">
        <f aca="false">[1]SOSmtb!B304</f>
        <v>0.141516203703704</v>
      </c>
      <c r="C42" s="14" t="n">
        <v>327</v>
      </c>
      <c r="D42" s="3" t="s">
        <v>85</v>
      </c>
      <c r="E42" s="19" t="s">
        <v>9</v>
      </c>
      <c r="F42" s="20" t="s">
        <v>86</v>
      </c>
      <c r="G42" s="21" t="s">
        <v>87</v>
      </c>
    </row>
    <row r="43" customFormat="false" ht="16.5" hidden="false" customHeight="true" outlineLevel="0" collapsed="false">
      <c r="A43" s="1" t="n">
        <v>41</v>
      </c>
      <c r="B43" s="9" t="n">
        <f aca="false">[1]SOSmtb!B49</f>
        <v>0.142395833333333</v>
      </c>
      <c r="C43" s="10" t="n">
        <v>53</v>
      </c>
      <c r="D43" s="11" t="s">
        <v>88</v>
      </c>
      <c r="E43" s="12" t="s">
        <v>9</v>
      </c>
      <c r="F43" s="12" t="s">
        <v>10</v>
      </c>
      <c r="G43" s="11" t="s">
        <v>24</v>
      </c>
      <c r="H43" s="13"/>
    </row>
    <row r="44" customFormat="false" ht="16.5" hidden="false" customHeight="true" outlineLevel="0" collapsed="false">
      <c r="A44" s="1" t="n">
        <v>42</v>
      </c>
      <c r="B44" s="9" t="n">
        <f aca="false">[1]SOSmtb!B267</f>
        <v>0.143935185185185</v>
      </c>
      <c r="C44" s="14" t="n">
        <v>289</v>
      </c>
      <c r="D44" s="17" t="s">
        <v>89</v>
      </c>
      <c r="E44" s="12" t="s">
        <v>9</v>
      </c>
      <c r="F44" s="12" t="s">
        <v>90</v>
      </c>
      <c r="G44" s="18" t="s">
        <v>91</v>
      </c>
    </row>
    <row r="45" customFormat="false" ht="16.5" hidden="false" customHeight="true" outlineLevel="0" collapsed="false">
      <c r="A45" s="1" t="n">
        <v>43</v>
      </c>
      <c r="B45" s="9" t="n">
        <f aca="false">[1]SOSmtb!B352</f>
        <v>0.14400462962963</v>
      </c>
      <c r="C45" s="14" t="n">
        <v>375</v>
      </c>
      <c r="D45" s="15" t="s">
        <v>92</v>
      </c>
      <c r="E45" s="16" t="s">
        <v>28</v>
      </c>
      <c r="F45" s="16" t="s">
        <v>10</v>
      </c>
      <c r="G45" s="15" t="s">
        <v>93</v>
      </c>
    </row>
    <row r="46" customFormat="false" ht="16.5" hidden="false" customHeight="true" outlineLevel="0" collapsed="false">
      <c r="A46" s="1" t="n">
        <v>44</v>
      </c>
      <c r="B46" s="9" t="n">
        <f aca="false">[1]SOSmtb!B75</f>
        <v>0.144421296296296</v>
      </c>
      <c r="C46" s="10" t="n">
        <v>81</v>
      </c>
      <c r="D46" s="11" t="s">
        <v>94</v>
      </c>
      <c r="E46" s="12" t="s">
        <v>39</v>
      </c>
      <c r="F46" s="12" t="s">
        <v>10</v>
      </c>
      <c r="G46" s="11" t="s">
        <v>32</v>
      </c>
      <c r="H46" s="13"/>
    </row>
    <row r="47" customFormat="false" ht="16.5" hidden="false" customHeight="true" outlineLevel="0" collapsed="false">
      <c r="A47" s="1" t="n">
        <v>45</v>
      </c>
      <c r="B47" s="9" t="n">
        <f aca="false">[1]SOSmtb!B264</f>
        <v>0.14443287037037</v>
      </c>
      <c r="C47" s="14" t="n">
        <v>286</v>
      </c>
      <c r="D47" s="17" t="s">
        <v>95</v>
      </c>
      <c r="E47" s="12" t="s">
        <v>39</v>
      </c>
      <c r="F47" s="12" t="s">
        <v>10</v>
      </c>
      <c r="G47" s="11" t="s">
        <v>24</v>
      </c>
    </row>
    <row r="48" customFormat="false" ht="16.5" hidden="false" customHeight="true" outlineLevel="0" collapsed="false">
      <c r="A48" s="1" t="n">
        <v>46</v>
      </c>
      <c r="B48" s="9" t="n">
        <f aca="false">[1]SOSmtb!B245</f>
        <v>0.144583333333333</v>
      </c>
      <c r="C48" s="14" t="n">
        <v>267</v>
      </c>
      <c r="D48" s="17" t="s">
        <v>96</v>
      </c>
      <c r="E48" s="12" t="s">
        <v>39</v>
      </c>
      <c r="F48" s="12" t="s">
        <v>10</v>
      </c>
      <c r="G48" s="11" t="s">
        <v>32</v>
      </c>
    </row>
    <row r="49" customFormat="false" ht="16.5" hidden="false" customHeight="true" outlineLevel="0" collapsed="false">
      <c r="A49" s="1" t="n">
        <v>47</v>
      </c>
      <c r="B49" s="9" t="n">
        <f aca="false">[1]SOSmtb!B51</f>
        <v>0.144814814814815</v>
      </c>
      <c r="C49" s="10" t="n">
        <v>55</v>
      </c>
      <c r="D49" s="11" t="s">
        <v>97</v>
      </c>
      <c r="E49" s="12" t="s">
        <v>39</v>
      </c>
      <c r="F49" s="12" t="s">
        <v>98</v>
      </c>
      <c r="G49" s="11" t="s">
        <v>99</v>
      </c>
      <c r="H49" s="13"/>
    </row>
    <row r="50" customFormat="false" ht="16.5" hidden="false" customHeight="true" outlineLevel="0" collapsed="false">
      <c r="A50" s="1" t="n">
        <v>48</v>
      </c>
      <c r="B50" s="9" t="n">
        <f aca="false">[1]SOSmtb!B323</f>
        <v>0.145625</v>
      </c>
      <c r="C50" s="14" t="n">
        <v>346</v>
      </c>
      <c r="D50" s="15" t="s">
        <v>100</v>
      </c>
      <c r="E50" s="16" t="s">
        <v>39</v>
      </c>
      <c r="F50" s="16" t="s">
        <v>10</v>
      </c>
      <c r="G50" s="15" t="s">
        <v>79</v>
      </c>
    </row>
    <row r="51" customFormat="false" ht="16.5" hidden="false" customHeight="true" outlineLevel="0" collapsed="false">
      <c r="A51" s="1" t="n">
        <v>49</v>
      </c>
      <c r="B51" s="9" t="n">
        <f aca="false">[1]SOSmtb!B161</f>
        <v>0.14599537037037</v>
      </c>
      <c r="C51" s="10" t="n">
        <v>180</v>
      </c>
      <c r="D51" s="11" t="s">
        <v>101</v>
      </c>
      <c r="E51" s="12" t="s">
        <v>9</v>
      </c>
      <c r="F51" s="12" t="s">
        <v>10</v>
      </c>
      <c r="G51" s="11" t="s">
        <v>32</v>
      </c>
      <c r="H51" s="13"/>
      <c r="K51" s="22"/>
    </row>
    <row r="52" customFormat="false" ht="16.5" hidden="false" customHeight="true" outlineLevel="0" collapsed="false">
      <c r="A52" s="1" t="n">
        <v>50</v>
      </c>
      <c r="B52" s="9" t="n">
        <f aca="false">[1]SOSmtb!B74</f>
        <v>0.146157407407407</v>
      </c>
      <c r="C52" s="10" t="n">
        <v>80</v>
      </c>
      <c r="D52" s="11" t="s">
        <v>102</v>
      </c>
      <c r="E52" s="12" t="s">
        <v>39</v>
      </c>
      <c r="F52" s="12" t="s">
        <v>66</v>
      </c>
      <c r="G52" s="11"/>
      <c r="H52" s="13"/>
    </row>
    <row r="53" customFormat="false" ht="16.5" hidden="false" customHeight="true" outlineLevel="0" collapsed="false">
      <c r="A53" s="1" t="n">
        <v>51</v>
      </c>
      <c r="B53" s="9" t="n">
        <f aca="false">[1]SOSmtb!B225</f>
        <v>0.146979166666667</v>
      </c>
      <c r="C53" s="14" t="n">
        <v>246</v>
      </c>
      <c r="D53" s="17" t="s">
        <v>103</v>
      </c>
      <c r="E53" s="12" t="s">
        <v>28</v>
      </c>
      <c r="F53" s="12" t="s">
        <v>10</v>
      </c>
      <c r="G53" s="11" t="s">
        <v>24</v>
      </c>
    </row>
    <row r="54" customFormat="false" ht="16.5" hidden="false" customHeight="true" outlineLevel="0" collapsed="false">
      <c r="A54" s="1" t="n">
        <v>52</v>
      </c>
      <c r="B54" s="9" t="n">
        <f aca="false">[1]SOSmtb!B250</f>
        <v>0.147789351851852</v>
      </c>
      <c r="C54" s="14" t="n">
        <v>272</v>
      </c>
      <c r="D54" s="17" t="s">
        <v>104</v>
      </c>
      <c r="E54" s="12" t="s">
        <v>9</v>
      </c>
      <c r="F54" s="16" t="s">
        <v>105</v>
      </c>
      <c r="G54" s="18" t="s">
        <v>106</v>
      </c>
    </row>
    <row r="55" customFormat="false" ht="16.5" hidden="false" customHeight="true" outlineLevel="0" collapsed="false">
      <c r="A55" s="1" t="n">
        <v>53</v>
      </c>
      <c r="B55" s="9" t="n">
        <f aca="false">[1]SOSmtb!B73</f>
        <v>0.14806712962963</v>
      </c>
      <c r="C55" s="10" t="n">
        <v>79</v>
      </c>
      <c r="D55" s="11" t="s">
        <v>107</v>
      </c>
      <c r="E55" s="12" t="s">
        <v>39</v>
      </c>
      <c r="F55" s="12" t="s">
        <v>66</v>
      </c>
      <c r="G55" s="11"/>
      <c r="H55" s="13"/>
    </row>
    <row r="56" customFormat="false" ht="16.5" hidden="false" customHeight="true" outlineLevel="0" collapsed="false">
      <c r="A56" s="1" t="n">
        <v>54</v>
      </c>
      <c r="B56" s="9" t="n">
        <f aca="false">[1]SOSmtb!B18</f>
        <v>0.148530092592593</v>
      </c>
      <c r="C56" s="10" t="n">
        <v>19</v>
      </c>
      <c r="D56" s="11" t="s">
        <v>108</v>
      </c>
      <c r="E56" s="12" t="s">
        <v>9</v>
      </c>
      <c r="F56" s="12" t="s">
        <v>13</v>
      </c>
      <c r="G56" s="11" t="s">
        <v>109</v>
      </c>
      <c r="H56" s="13"/>
    </row>
    <row r="57" customFormat="false" ht="16.5" hidden="false" customHeight="true" outlineLevel="0" collapsed="false">
      <c r="A57" s="1" t="n">
        <v>55</v>
      </c>
      <c r="B57" s="9" t="n">
        <f aca="false">[1]SOSmtb!B33</f>
        <v>0.148611111111111</v>
      </c>
      <c r="C57" s="10" t="n">
        <v>34</v>
      </c>
      <c r="D57" s="11" t="s">
        <v>110</v>
      </c>
      <c r="E57" s="12" t="s">
        <v>39</v>
      </c>
      <c r="F57" s="12" t="s">
        <v>111</v>
      </c>
      <c r="G57" s="11" t="s">
        <v>112</v>
      </c>
      <c r="H57" s="13"/>
    </row>
    <row r="58" customFormat="false" ht="16.5" hidden="false" customHeight="true" outlineLevel="0" collapsed="false">
      <c r="A58" s="1" t="n">
        <v>56</v>
      </c>
      <c r="B58" s="9" t="n">
        <f aca="false">[1]SOSmtb!B84</f>
        <v>0.148935185185185</v>
      </c>
      <c r="C58" s="10" t="n">
        <v>91</v>
      </c>
      <c r="D58" s="11" t="s">
        <v>113</v>
      </c>
      <c r="E58" s="12" t="s">
        <v>9</v>
      </c>
      <c r="F58" s="12" t="s">
        <v>10</v>
      </c>
      <c r="G58" s="11" t="s">
        <v>114</v>
      </c>
      <c r="H58" s="13"/>
    </row>
    <row r="59" customFormat="false" ht="16.5" hidden="false" customHeight="true" outlineLevel="0" collapsed="false">
      <c r="A59" s="1" t="n">
        <v>57</v>
      </c>
      <c r="B59" s="9" t="n">
        <f aca="false">[1]SOSmtb!B76</f>
        <v>0.149097222222222</v>
      </c>
      <c r="C59" s="10" t="n">
        <v>82</v>
      </c>
      <c r="D59" s="11" t="s">
        <v>115</v>
      </c>
      <c r="E59" s="12" t="s">
        <v>9</v>
      </c>
      <c r="F59" s="12" t="s">
        <v>10</v>
      </c>
      <c r="G59" s="11" t="s">
        <v>32</v>
      </c>
      <c r="H59" s="13"/>
    </row>
    <row r="60" customFormat="false" ht="16.5" hidden="false" customHeight="true" outlineLevel="0" collapsed="false">
      <c r="A60" s="1" t="n">
        <v>58</v>
      </c>
      <c r="B60" s="9" t="n">
        <f aca="false">[1]SOSmtb!B72</f>
        <v>0.14931712962963</v>
      </c>
      <c r="C60" s="10" t="n">
        <v>78</v>
      </c>
      <c r="D60" s="11" t="s">
        <v>116</v>
      </c>
      <c r="E60" s="12" t="s">
        <v>39</v>
      </c>
      <c r="F60" s="12" t="s">
        <v>66</v>
      </c>
      <c r="G60" s="11"/>
      <c r="H60" s="13"/>
    </row>
    <row r="61" customFormat="false" ht="16.5" hidden="false" customHeight="true" outlineLevel="0" collapsed="false">
      <c r="A61" s="1" t="n">
        <v>59</v>
      </c>
      <c r="B61" s="9" t="n">
        <f aca="false">[1]SOSmtb!B12</f>
        <v>0.149340277777778</v>
      </c>
      <c r="C61" s="10" t="n">
        <v>12</v>
      </c>
      <c r="D61" s="11" t="s">
        <v>117</v>
      </c>
      <c r="E61" s="12" t="s">
        <v>58</v>
      </c>
      <c r="F61" s="12" t="s">
        <v>10</v>
      </c>
      <c r="G61" s="11" t="s">
        <v>118</v>
      </c>
      <c r="H61" s="13"/>
    </row>
    <row r="62" customFormat="false" ht="16.5" hidden="false" customHeight="true" outlineLevel="0" collapsed="false">
      <c r="A62" s="1" t="n">
        <v>60</v>
      </c>
      <c r="B62" s="9" t="n">
        <f aca="false">[1]SOSmtb!B243</f>
        <v>0.151099537037037</v>
      </c>
      <c r="C62" s="14" t="n">
        <v>265</v>
      </c>
      <c r="D62" s="17" t="s">
        <v>119</v>
      </c>
      <c r="E62" s="12" t="s">
        <v>9</v>
      </c>
      <c r="F62" s="12" t="s">
        <v>81</v>
      </c>
      <c r="G62" s="18" t="s">
        <v>120</v>
      </c>
    </row>
    <row r="63" customFormat="false" ht="16.5" hidden="false" customHeight="true" outlineLevel="0" collapsed="false">
      <c r="A63" s="1" t="n">
        <v>61</v>
      </c>
      <c r="B63" s="9" t="n">
        <f aca="false">[1]SOSmtb!B123</f>
        <v>0.151597222222222</v>
      </c>
      <c r="C63" s="10" t="n">
        <v>133</v>
      </c>
      <c r="D63" s="11" t="s">
        <v>121</v>
      </c>
      <c r="E63" s="12" t="s">
        <v>39</v>
      </c>
      <c r="F63" s="12" t="s">
        <v>10</v>
      </c>
      <c r="G63" s="11" t="s">
        <v>49</v>
      </c>
      <c r="H63" s="13"/>
    </row>
    <row r="64" customFormat="false" ht="16.5" hidden="false" customHeight="true" outlineLevel="0" collapsed="false">
      <c r="A64" s="1" t="n">
        <v>62</v>
      </c>
      <c r="B64" s="9" t="n">
        <f aca="false">[1]SOSmtb!B131</f>
        <v>0.152210648148148</v>
      </c>
      <c r="C64" s="10" t="n">
        <v>143</v>
      </c>
      <c r="D64" s="11" t="s">
        <v>122</v>
      </c>
      <c r="E64" s="12" t="s">
        <v>39</v>
      </c>
      <c r="F64" s="12" t="s">
        <v>10</v>
      </c>
      <c r="G64" s="11" t="s">
        <v>49</v>
      </c>
      <c r="H64" s="13"/>
    </row>
    <row r="65" customFormat="false" ht="16.5" hidden="false" customHeight="true" outlineLevel="0" collapsed="false">
      <c r="A65" s="1" t="n">
        <v>63</v>
      </c>
      <c r="B65" s="9" t="n">
        <f aca="false">[1]SOSmtb!B69</f>
        <v>0.153020833333333</v>
      </c>
      <c r="C65" s="10" t="n">
        <v>74</v>
      </c>
      <c r="D65" s="11" t="s">
        <v>123</v>
      </c>
      <c r="E65" s="12" t="s">
        <v>39</v>
      </c>
      <c r="F65" s="12" t="s">
        <v>90</v>
      </c>
      <c r="G65" s="11" t="s">
        <v>91</v>
      </c>
      <c r="H65" s="13"/>
    </row>
    <row r="66" customFormat="false" ht="16.5" hidden="false" customHeight="true" outlineLevel="0" collapsed="false">
      <c r="A66" s="1" t="n">
        <v>64</v>
      </c>
      <c r="B66" s="9" t="n">
        <f aca="false">[1]SOSmtb!B261</f>
        <v>0.154201388888889</v>
      </c>
      <c r="C66" s="14" t="n">
        <v>283</v>
      </c>
      <c r="D66" s="17" t="s">
        <v>124</v>
      </c>
      <c r="E66" s="12" t="s">
        <v>39</v>
      </c>
      <c r="F66" s="16" t="s">
        <v>125</v>
      </c>
      <c r="G66" s="18" t="s">
        <v>126</v>
      </c>
    </row>
    <row r="67" customFormat="false" ht="16.5" hidden="false" customHeight="true" outlineLevel="0" collapsed="false">
      <c r="A67" s="1" t="n">
        <v>65</v>
      </c>
      <c r="B67" s="9" t="n">
        <f aca="false">[1]SOSmtb!B262</f>
        <v>0.154201388888889</v>
      </c>
      <c r="C67" s="14" t="n">
        <v>284</v>
      </c>
      <c r="D67" s="17" t="s">
        <v>127</v>
      </c>
      <c r="E67" s="12" t="s">
        <v>39</v>
      </c>
      <c r="F67" s="16" t="s">
        <v>125</v>
      </c>
      <c r="G67" s="18" t="s">
        <v>126</v>
      </c>
    </row>
    <row r="68" customFormat="false" ht="16.5" hidden="false" customHeight="true" outlineLevel="0" collapsed="false">
      <c r="A68" s="1" t="n">
        <v>66</v>
      </c>
      <c r="B68" s="9" t="n">
        <f aca="false">[1]SOSmtb!B207</f>
        <v>0.154490740740741</v>
      </c>
      <c r="C68" s="10" t="n">
        <v>228</v>
      </c>
      <c r="D68" s="11" t="s">
        <v>128</v>
      </c>
      <c r="E68" s="12" t="s">
        <v>39</v>
      </c>
      <c r="F68" s="12" t="s">
        <v>51</v>
      </c>
      <c r="G68" s="11" t="s">
        <v>129</v>
      </c>
      <c r="H68" s="13"/>
    </row>
    <row r="69" customFormat="false" ht="16.5" hidden="false" customHeight="true" outlineLevel="0" collapsed="false">
      <c r="A69" s="1" t="n">
        <v>67</v>
      </c>
      <c r="B69" s="9" t="n">
        <f aca="false">[1]SOSmtb!B139</f>
        <v>0.154560185185185</v>
      </c>
      <c r="C69" s="10" t="n">
        <v>153</v>
      </c>
      <c r="D69" s="11" t="s">
        <v>130</v>
      </c>
      <c r="E69" s="12" t="s">
        <v>9</v>
      </c>
      <c r="F69" s="12" t="s">
        <v>131</v>
      </c>
      <c r="G69" s="11"/>
      <c r="H69" s="13"/>
    </row>
    <row r="70" customFormat="false" ht="16.5" hidden="false" customHeight="true" outlineLevel="0" collapsed="false">
      <c r="A70" s="1" t="n">
        <v>68</v>
      </c>
      <c r="B70" s="9" t="n">
        <f aca="false">[1]SOSmtb!B284</f>
        <v>0.154849537037037</v>
      </c>
      <c r="C70" s="14" t="n">
        <v>306</v>
      </c>
      <c r="D70" s="17" t="s">
        <v>132</v>
      </c>
      <c r="E70" s="12" t="s">
        <v>39</v>
      </c>
      <c r="F70" s="12" t="s">
        <v>90</v>
      </c>
      <c r="G70" s="18" t="s">
        <v>91</v>
      </c>
    </row>
    <row r="71" customFormat="false" ht="16.5" hidden="false" customHeight="true" outlineLevel="0" collapsed="false">
      <c r="A71" s="1" t="n">
        <v>69</v>
      </c>
      <c r="B71" s="9" t="n">
        <f aca="false">[1]SOSmtb!B153</f>
        <v>0.154895833333333</v>
      </c>
      <c r="C71" s="10" t="n">
        <v>172</v>
      </c>
      <c r="D71" s="11" t="s">
        <v>133</v>
      </c>
      <c r="E71" s="12" t="s">
        <v>9</v>
      </c>
      <c r="F71" s="12" t="s">
        <v>10</v>
      </c>
      <c r="G71" s="11" t="s">
        <v>32</v>
      </c>
      <c r="H71" s="13"/>
    </row>
    <row r="72" customFormat="false" ht="16.5" hidden="false" customHeight="true" outlineLevel="0" collapsed="false">
      <c r="A72" s="1" t="n">
        <v>70</v>
      </c>
      <c r="B72" s="9" t="n">
        <f aca="false">[1]SOSmtb!B70</f>
        <v>0.154976851851852</v>
      </c>
      <c r="C72" s="10" t="n">
        <v>75</v>
      </c>
      <c r="D72" s="11" t="s">
        <v>134</v>
      </c>
      <c r="E72" s="12" t="s">
        <v>9</v>
      </c>
      <c r="F72" s="12" t="s">
        <v>10</v>
      </c>
      <c r="G72" s="11" t="s">
        <v>135</v>
      </c>
      <c r="H72" s="13"/>
    </row>
    <row r="73" customFormat="false" ht="16.5" hidden="false" customHeight="true" outlineLevel="0" collapsed="false">
      <c r="A73" s="1" t="n">
        <v>71</v>
      </c>
      <c r="B73" s="9" t="n">
        <f aca="false">[1]SOSmtb!B306</f>
        <v>0.155208333333333</v>
      </c>
      <c r="C73" s="14" t="n">
        <v>329</v>
      </c>
      <c r="D73" s="15" t="s">
        <v>136</v>
      </c>
      <c r="E73" s="16" t="s">
        <v>39</v>
      </c>
      <c r="F73" s="16" t="s">
        <v>16</v>
      </c>
      <c r="G73" s="15" t="s">
        <v>137</v>
      </c>
    </row>
    <row r="74" customFormat="false" ht="16.5" hidden="false" customHeight="true" outlineLevel="0" collapsed="false">
      <c r="A74" s="1" t="n">
        <v>72</v>
      </c>
      <c r="B74" s="9" t="n">
        <f aca="false">[1]SOSmtb!B326</f>
        <v>0.155474537037037</v>
      </c>
      <c r="C74" s="14" t="n">
        <v>349</v>
      </c>
      <c r="D74" s="15" t="s">
        <v>138</v>
      </c>
      <c r="E74" s="16" t="s">
        <v>58</v>
      </c>
      <c r="F74" s="16" t="s">
        <v>139</v>
      </c>
      <c r="G74" s="15" t="s">
        <v>140</v>
      </c>
    </row>
    <row r="75" customFormat="false" ht="16.5" hidden="false" customHeight="true" outlineLevel="0" collapsed="false">
      <c r="A75" s="1" t="n">
        <v>73</v>
      </c>
      <c r="B75" s="9" t="n">
        <f aca="false">[1]SOSmtb!B172</f>
        <v>0.156215277777778</v>
      </c>
      <c r="C75" s="10" t="n">
        <v>191</v>
      </c>
      <c r="D75" s="11" t="s">
        <v>141</v>
      </c>
      <c r="E75" s="12" t="s">
        <v>9</v>
      </c>
      <c r="F75" s="12" t="s">
        <v>13</v>
      </c>
      <c r="G75" s="11" t="s">
        <v>142</v>
      </c>
      <c r="H75" s="13"/>
    </row>
    <row r="76" customFormat="false" ht="16.5" hidden="false" customHeight="true" outlineLevel="0" collapsed="false">
      <c r="A76" s="1" t="n">
        <v>74</v>
      </c>
      <c r="B76" s="9" t="n">
        <f aca="false">[1]SOSmtb!B188</f>
        <v>0.157106481481481</v>
      </c>
      <c r="C76" s="10" t="n">
        <v>209</v>
      </c>
      <c r="D76" s="11" t="s">
        <v>143</v>
      </c>
      <c r="E76" s="12" t="s">
        <v>9</v>
      </c>
      <c r="F76" s="12" t="s">
        <v>10</v>
      </c>
      <c r="G76" s="11" t="s">
        <v>24</v>
      </c>
      <c r="H76" s="13"/>
    </row>
    <row r="77" customFormat="false" ht="16.5" hidden="false" customHeight="true" outlineLevel="0" collapsed="false">
      <c r="A77" s="1" t="n">
        <v>75</v>
      </c>
      <c r="B77" s="9" t="n">
        <f aca="false">[1]SOSmtb!B369</f>
        <v>0.157199074074074</v>
      </c>
      <c r="C77" s="14" t="n">
        <v>393</v>
      </c>
      <c r="D77" s="3" t="s">
        <v>144</v>
      </c>
      <c r="E77" s="4" t="s">
        <v>28</v>
      </c>
      <c r="F77" s="4" t="s">
        <v>10</v>
      </c>
      <c r="G77" s="3" t="s">
        <v>145</v>
      </c>
    </row>
    <row r="78" customFormat="false" ht="16.5" hidden="false" customHeight="true" outlineLevel="0" collapsed="false">
      <c r="A78" s="1" t="n">
        <v>76</v>
      </c>
      <c r="B78" s="9" t="n">
        <f aca="false">[1]SOSmtb!B62</f>
        <v>0.157731481481482</v>
      </c>
      <c r="C78" s="10" t="n">
        <v>67</v>
      </c>
      <c r="D78" s="11" t="s">
        <v>146</v>
      </c>
      <c r="E78" s="12" t="s">
        <v>34</v>
      </c>
      <c r="F78" s="12" t="s">
        <v>10</v>
      </c>
      <c r="G78" s="11" t="s">
        <v>147</v>
      </c>
      <c r="H78" s="13"/>
    </row>
    <row r="79" customFormat="false" ht="16.5" hidden="false" customHeight="true" outlineLevel="0" collapsed="false">
      <c r="A79" s="1" t="n">
        <v>77</v>
      </c>
      <c r="B79" s="9" t="n">
        <f aca="false">[1]SOSmtb!B224</f>
        <v>0.158240740740741</v>
      </c>
      <c r="C79" s="14" t="n">
        <v>245</v>
      </c>
      <c r="D79" s="17" t="s">
        <v>148</v>
      </c>
      <c r="E79" s="12" t="s">
        <v>28</v>
      </c>
      <c r="F79" s="12" t="s">
        <v>10</v>
      </c>
      <c r="G79" s="11" t="s">
        <v>24</v>
      </c>
    </row>
    <row r="80" customFormat="false" ht="16.5" hidden="false" customHeight="true" outlineLevel="0" collapsed="false">
      <c r="A80" s="1" t="n">
        <v>78</v>
      </c>
      <c r="B80" s="9" t="n">
        <f aca="false">[1]SOSmtb!B134</f>
        <v>0.158564814814815</v>
      </c>
      <c r="C80" s="10" t="n">
        <v>146</v>
      </c>
      <c r="D80" s="11" t="s">
        <v>149</v>
      </c>
      <c r="E80" s="12" t="s">
        <v>9</v>
      </c>
      <c r="F80" s="12" t="s">
        <v>131</v>
      </c>
      <c r="G80" s="11"/>
      <c r="H80" s="13"/>
    </row>
    <row r="81" customFormat="false" ht="16.5" hidden="false" customHeight="true" outlineLevel="0" collapsed="false">
      <c r="A81" s="1" t="n">
        <v>79</v>
      </c>
      <c r="B81" s="9" t="n">
        <f aca="false">[1]SOSmtb!B71</f>
        <v>0.15875</v>
      </c>
      <c r="C81" s="10" t="n">
        <v>76</v>
      </c>
      <c r="D81" s="11" t="s">
        <v>150</v>
      </c>
      <c r="E81" s="12" t="s">
        <v>39</v>
      </c>
      <c r="F81" s="12" t="s">
        <v>10</v>
      </c>
      <c r="G81" s="11" t="s">
        <v>135</v>
      </c>
      <c r="H81" s="13"/>
    </row>
    <row r="82" customFormat="false" ht="16.5" hidden="false" customHeight="true" outlineLevel="0" collapsed="false">
      <c r="A82" s="1" t="n">
        <v>80</v>
      </c>
      <c r="B82" s="9" t="n">
        <f aca="false">[1]SOSmtb!B313</f>
        <v>0.158958333333333</v>
      </c>
      <c r="C82" s="14" t="n">
        <v>336</v>
      </c>
      <c r="D82" s="15" t="s">
        <v>151</v>
      </c>
      <c r="E82" s="16" t="s">
        <v>9</v>
      </c>
      <c r="F82" s="16" t="s">
        <v>10</v>
      </c>
      <c r="G82" s="15" t="s">
        <v>152</v>
      </c>
    </row>
    <row r="83" customFormat="false" ht="16.5" hidden="false" customHeight="true" outlineLevel="0" collapsed="false">
      <c r="A83" s="1" t="n">
        <v>81</v>
      </c>
      <c r="B83" s="9" t="n">
        <f aca="false">[1]SOSmtb!B289</f>
        <v>0.159131944444444</v>
      </c>
      <c r="C83" s="14" t="n">
        <v>311</v>
      </c>
      <c r="D83" s="17" t="s">
        <v>153</v>
      </c>
      <c r="E83" s="12" t="s">
        <v>39</v>
      </c>
      <c r="F83" s="12" t="s">
        <v>75</v>
      </c>
      <c r="G83" s="18" t="s">
        <v>154</v>
      </c>
    </row>
    <row r="84" customFormat="false" ht="16.5" hidden="false" customHeight="true" outlineLevel="0" collapsed="false">
      <c r="A84" s="1" t="n">
        <v>82</v>
      </c>
      <c r="B84" s="9" t="n">
        <f aca="false">[1]SOSmtb!B108</f>
        <v>0.159398148148148</v>
      </c>
      <c r="C84" s="10" t="n">
        <v>116</v>
      </c>
      <c r="D84" s="11" t="s">
        <v>155</v>
      </c>
      <c r="E84" s="12" t="s">
        <v>39</v>
      </c>
      <c r="F84" s="12" t="s">
        <v>75</v>
      </c>
      <c r="G84" s="11" t="s">
        <v>76</v>
      </c>
      <c r="H84" s="13"/>
    </row>
    <row r="85" customFormat="false" ht="16.5" hidden="false" customHeight="true" outlineLevel="0" collapsed="false">
      <c r="A85" s="1" t="n">
        <v>83</v>
      </c>
      <c r="B85" s="9" t="n">
        <f aca="false">[1]SOSmtb!B191</f>
        <v>0.159479166666667</v>
      </c>
      <c r="C85" s="10" t="n">
        <v>212</v>
      </c>
      <c r="D85" s="11" t="s">
        <v>156</v>
      </c>
      <c r="E85" s="12" t="s">
        <v>39</v>
      </c>
      <c r="F85" s="12" t="s">
        <v>157</v>
      </c>
      <c r="G85" s="11" t="s">
        <v>158</v>
      </c>
      <c r="H85" s="13"/>
    </row>
    <row r="86" customFormat="false" ht="16.5" hidden="false" customHeight="true" outlineLevel="0" collapsed="false">
      <c r="A86" s="1" t="n">
        <v>84</v>
      </c>
      <c r="B86" s="9" t="n">
        <f aca="false">[1]SOSmtb!B97</f>
        <v>0.159699074074074</v>
      </c>
      <c r="C86" s="10" t="n">
        <v>104</v>
      </c>
      <c r="D86" s="11" t="s">
        <v>159</v>
      </c>
      <c r="E86" s="12" t="s">
        <v>39</v>
      </c>
      <c r="F86" s="12" t="s">
        <v>160</v>
      </c>
      <c r="G86" s="11" t="s">
        <v>91</v>
      </c>
      <c r="H86" s="13"/>
    </row>
    <row r="87" customFormat="false" ht="16.5" hidden="false" customHeight="true" outlineLevel="0" collapsed="false">
      <c r="A87" s="1" t="n">
        <v>85</v>
      </c>
      <c r="B87" s="9" t="n">
        <f aca="false">[1]SOSmtb!B55</f>
        <v>0.1603125</v>
      </c>
      <c r="C87" s="10" t="n">
        <v>59</v>
      </c>
      <c r="D87" s="11" t="s">
        <v>161</v>
      </c>
      <c r="E87" s="12" t="s">
        <v>39</v>
      </c>
      <c r="F87" s="12" t="s">
        <v>162</v>
      </c>
      <c r="G87" s="11" t="s">
        <v>163</v>
      </c>
      <c r="H87" s="13"/>
    </row>
    <row r="88" customFormat="false" ht="16.5" hidden="false" customHeight="true" outlineLevel="0" collapsed="false">
      <c r="A88" s="1" t="n">
        <v>86</v>
      </c>
      <c r="B88" s="9" t="n">
        <f aca="false">[1]SOSmtb!B269</f>
        <v>0.160532407407407</v>
      </c>
      <c r="C88" s="14" t="n">
        <v>291</v>
      </c>
      <c r="D88" s="17" t="s">
        <v>164</v>
      </c>
      <c r="E88" s="12" t="s">
        <v>39</v>
      </c>
      <c r="F88" s="12" t="s">
        <v>13</v>
      </c>
      <c r="G88" s="18" t="s">
        <v>165</v>
      </c>
    </row>
    <row r="89" customFormat="false" ht="16.5" hidden="false" customHeight="true" outlineLevel="0" collapsed="false">
      <c r="A89" s="1" t="n">
        <v>87</v>
      </c>
      <c r="B89" s="9" t="n">
        <f aca="false">[1]SOSmtb!B119</f>
        <v>0.160671296296296</v>
      </c>
      <c r="C89" s="10" t="n">
        <v>128</v>
      </c>
      <c r="D89" s="11" t="s">
        <v>166</v>
      </c>
      <c r="E89" s="12" t="s">
        <v>9</v>
      </c>
      <c r="F89" s="12" t="s">
        <v>10</v>
      </c>
      <c r="G89" s="11" t="s">
        <v>49</v>
      </c>
      <c r="H89" s="13"/>
    </row>
    <row r="90" customFormat="false" ht="16.5" hidden="false" customHeight="true" outlineLevel="0" collapsed="false">
      <c r="A90" s="1" t="n">
        <v>88</v>
      </c>
      <c r="B90" s="9" t="n">
        <f aca="false">[1]SOSmtb!B118</f>
        <v>0.161087962962963</v>
      </c>
      <c r="C90" s="10" t="n">
        <v>127</v>
      </c>
      <c r="D90" s="11" t="s">
        <v>167</v>
      </c>
      <c r="E90" s="12" t="s">
        <v>39</v>
      </c>
      <c r="F90" s="12" t="s">
        <v>10</v>
      </c>
      <c r="G90" s="11" t="s">
        <v>49</v>
      </c>
      <c r="H90" s="13"/>
    </row>
    <row r="91" customFormat="false" ht="16.5" hidden="false" customHeight="true" outlineLevel="0" collapsed="false">
      <c r="A91" s="1" t="n">
        <v>89</v>
      </c>
      <c r="B91" s="9" t="n">
        <f aca="false">[1]SOSmtb!B50</f>
        <v>0.161111111111111</v>
      </c>
      <c r="C91" s="10" t="n">
        <v>54</v>
      </c>
      <c r="D91" s="11" t="s">
        <v>168</v>
      </c>
      <c r="E91" s="12" t="s">
        <v>9</v>
      </c>
      <c r="F91" s="12" t="s">
        <v>98</v>
      </c>
      <c r="G91" s="11" t="s">
        <v>70</v>
      </c>
      <c r="H91" s="13"/>
    </row>
    <row r="92" customFormat="false" ht="16.5" hidden="false" customHeight="true" outlineLevel="0" collapsed="false">
      <c r="A92" s="1" t="n">
        <v>90</v>
      </c>
      <c r="B92" s="9" t="n">
        <f aca="false">[1]SOSmtb!B274</f>
        <v>0.161516203703704</v>
      </c>
      <c r="C92" s="14" t="n">
        <v>296</v>
      </c>
      <c r="D92" s="17" t="s">
        <v>169</v>
      </c>
      <c r="E92" s="12" t="s">
        <v>9</v>
      </c>
      <c r="F92" s="12" t="s">
        <v>90</v>
      </c>
      <c r="G92" s="18" t="s">
        <v>91</v>
      </c>
    </row>
    <row r="93" customFormat="false" ht="16.5" hidden="false" customHeight="true" outlineLevel="0" collapsed="false">
      <c r="A93" s="1" t="n">
        <v>91</v>
      </c>
      <c r="B93" s="9" t="n">
        <f aca="false">[1]SOSmtb!B10</f>
        <v>0.162175925925926</v>
      </c>
      <c r="C93" s="10" t="n">
        <v>10</v>
      </c>
      <c r="D93" s="11" t="s">
        <v>170</v>
      </c>
      <c r="E93" s="12" t="s">
        <v>39</v>
      </c>
      <c r="F93" s="12" t="s">
        <v>10</v>
      </c>
      <c r="G93" s="11" t="s">
        <v>32</v>
      </c>
      <c r="H93" s="13"/>
    </row>
    <row r="94" customFormat="false" ht="16.5" hidden="false" customHeight="true" outlineLevel="0" collapsed="false">
      <c r="A94" s="1" t="n">
        <v>92</v>
      </c>
      <c r="B94" s="9" t="n">
        <f aca="false">[1]SOSmtb!B98</f>
        <v>0.163148148148148</v>
      </c>
      <c r="C94" s="10" t="n">
        <v>105</v>
      </c>
      <c r="D94" s="11" t="s">
        <v>171</v>
      </c>
      <c r="E94" s="12" t="s">
        <v>9</v>
      </c>
      <c r="F94" s="12" t="s">
        <v>111</v>
      </c>
      <c r="G94" s="11" t="s">
        <v>172</v>
      </c>
      <c r="H94" s="13"/>
    </row>
    <row r="95" customFormat="false" ht="16.5" hidden="false" customHeight="true" outlineLevel="0" collapsed="false">
      <c r="A95" s="1" t="n">
        <v>93</v>
      </c>
      <c r="B95" s="9" t="n">
        <f aca="false">[1]SOSmtb!B280</f>
        <v>0.163680555555556</v>
      </c>
      <c r="C95" s="14" t="n">
        <v>302</v>
      </c>
      <c r="D95" s="17" t="s">
        <v>173</v>
      </c>
      <c r="E95" s="12" t="s">
        <v>39</v>
      </c>
      <c r="F95" s="12" t="s">
        <v>10</v>
      </c>
      <c r="G95" s="18" t="s">
        <v>174</v>
      </c>
    </row>
    <row r="96" customFormat="false" ht="16.5" hidden="false" customHeight="true" outlineLevel="0" collapsed="false">
      <c r="A96" s="1" t="n">
        <v>94</v>
      </c>
      <c r="B96" s="9" t="n">
        <f aca="false">[1]SOSmtb!B197</f>
        <v>0.164363425925926</v>
      </c>
      <c r="C96" s="10" t="n">
        <v>218</v>
      </c>
      <c r="D96" s="11" t="s">
        <v>175</v>
      </c>
      <c r="E96" s="12" t="s">
        <v>9</v>
      </c>
      <c r="F96" s="12" t="s">
        <v>10</v>
      </c>
      <c r="G96" s="11" t="s">
        <v>70</v>
      </c>
      <c r="H96" s="13"/>
    </row>
    <row r="97" customFormat="false" ht="16.5" hidden="false" customHeight="true" outlineLevel="0" collapsed="false">
      <c r="A97" s="1" t="n">
        <v>95</v>
      </c>
      <c r="B97" s="9" t="n">
        <f aca="false">[1]SOSmtb!B350</f>
        <v>0.164398148148148</v>
      </c>
      <c r="C97" s="14" t="n">
        <v>373</v>
      </c>
      <c r="D97" s="15" t="s">
        <v>176</v>
      </c>
      <c r="E97" s="23" t="s">
        <v>9</v>
      </c>
      <c r="F97" s="16" t="s">
        <v>177</v>
      </c>
      <c r="G97" s="15"/>
    </row>
    <row r="98" customFormat="false" ht="16.5" hidden="false" customHeight="true" outlineLevel="0" collapsed="false">
      <c r="A98" s="1" t="n">
        <v>96</v>
      </c>
      <c r="B98" s="9" t="n">
        <f aca="false">[1]SOSmtb!B48</f>
        <v>0.164456018518519</v>
      </c>
      <c r="C98" s="10" t="n">
        <v>52</v>
      </c>
      <c r="D98" s="11" t="s">
        <v>178</v>
      </c>
      <c r="E98" s="12" t="s">
        <v>34</v>
      </c>
      <c r="F98" s="12" t="s">
        <v>10</v>
      </c>
      <c r="G98" s="11" t="s">
        <v>24</v>
      </c>
      <c r="H98" s="13"/>
    </row>
    <row r="99" customFormat="false" ht="16.5" hidden="false" customHeight="true" outlineLevel="0" collapsed="false">
      <c r="A99" s="1" t="n">
        <v>97</v>
      </c>
      <c r="B99" s="9" t="n">
        <f aca="false">[1]SOSmtb!B152</f>
        <v>0.164965277777778</v>
      </c>
      <c r="C99" s="10" t="n">
        <v>171</v>
      </c>
      <c r="D99" s="11" t="s">
        <v>179</v>
      </c>
      <c r="E99" s="12" t="s">
        <v>34</v>
      </c>
      <c r="F99" s="12" t="s">
        <v>10</v>
      </c>
      <c r="G99" s="11" t="s">
        <v>49</v>
      </c>
      <c r="H99" s="13"/>
    </row>
    <row r="100" customFormat="false" ht="16.5" hidden="false" customHeight="true" outlineLevel="0" collapsed="false">
      <c r="A100" s="1" t="n">
        <v>98</v>
      </c>
      <c r="B100" s="9" t="n">
        <f aca="false">[1]SOSmtb!B158</f>
        <v>0.165902777777778</v>
      </c>
      <c r="C100" s="10" t="n">
        <v>177</v>
      </c>
      <c r="D100" s="11" t="s">
        <v>180</v>
      </c>
      <c r="E100" s="12" t="s">
        <v>9</v>
      </c>
      <c r="F100" s="12" t="s">
        <v>181</v>
      </c>
      <c r="G100" s="11"/>
      <c r="H100" s="13"/>
    </row>
    <row r="101" customFormat="false" ht="16.5" hidden="false" customHeight="true" outlineLevel="0" collapsed="false">
      <c r="A101" s="1" t="n">
        <v>99</v>
      </c>
      <c r="B101" s="9" t="n">
        <f aca="false">[1]SOSmtb!B180</f>
        <v>0.166180555555556</v>
      </c>
      <c r="C101" s="10" t="n">
        <v>200</v>
      </c>
      <c r="D101" s="11" t="s">
        <v>182</v>
      </c>
      <c r="E101" s="12" t="s">
        <v>9</v>
      </c>
      <c r="F101" s="12" t="s">
        <v>157</v>
      </c>
      <c r="G101" s="11" t="s">
        <v>183</v>
      </c>
      <c r="H101" s="13"/>
    </row>
    <row r="102" customFormat="false" ht="16.5" hidden="false" customHeight="true" outlineLevel="0" collapsed="false">
      <c r="A102" s="1" t="n">
        <v>100</v>
      </c>
      <c r="B102" s="9" t="n">
        <f aca="false">[1]SOSmtb!B17</f>
        <v>0.16619212962963</v>
      </c>
      <c r="C102" s="10" t="n">
        <v>18</v>
      </c>
      <c r="D102" s="11" t="s">
        <v>184</v>
      </c>
      <c r="E102" s="12" t="s">
        <v>9</v>
      </c>
      <c r="F102" s="12" t="s">
        <v>157</v>
      </c>
      <c r="G102" s="11" t="s">
        <v>185</v>
      </c>
      <c r="H102" s="13"/>
    </row>
    <row r="103" customFormat="false" ht="16.5" hidden="false" customHeight="true" outlineLevel="0" collapsed="false">
      <c r="A103" s="1" t="n">
        <v>101</v>
      </c>
      <c r="B103" s="9" t="n">
        <f aca="false">[1]SOSmtb!B46</f>
        <v>0.166608796296296</v>
      </c>
      <c r="C103" s="10" t="n">
        <v>49</v>
      </c>
      <c r="D103" s="11" t="s">
        <v>186</v>
      </c>
      <c r="E103" s="12" t="s">
        <v>9</v>
      </c>
      <c r="F103" s="12" t="s">
        <v>10</v>
      </c>
      <c r="G103" s="11" t="s">
        <v>24</v>
      </c>
      <c r="H103" s="13"/>
    </row>
    <row r="104" customFormat="false" ht="16.5" hidden="false" customHeight="true" outlineLevel="0" collapsed="false">
      <c r="A104" s="1" t="n">
        <v>102</v>
      </c>
      <c r="B104" s="9" t="n">
        <f aca="false">[1]SOSmtb!B201</f>
        <v>0.16662037037037</v>
      </c>
      <c r="C104" s="10" t="n">
        <v>222</v>
      </c>
      <c r="D104" s="11" t="s">
        <v>187</v>
      </c>
      <c r="E104" s="12" t="s">
        <v>28</v>
      </c>
      <c r="F104" s="12" t="s">
        <v>188</v>
      </c>
      <c r="G104" s="11"/>
      <c r="H104" s="13"/>
    </row>
    <row r="105" customFormat="false" ht="16.5" hidden="false" customHeight="true" outlineLevel="0" collapsed="false">
      <c r="A105" s="1" t="n">
        <v>103</v>
      </c>
      <c r="B105" s="9" t="n">
        <f aca="false">[1]SOSmtb!B273</f>
        <v>0.166689814814815</v>
      </c>
      <c r="C105" s="14" t="n">
        <v>295</v>
      </c>
      <c r="D105" s="17" t="s">
        <v>189</v>
      </c>
      <c r="E105" s="12" t="s">
        <v>28</v>
      </c>
      <c r="F105" s="12" t="s">
        <v>51</v>
      </c>
      <c r="G105" s="18" t="s">
        <v>190</v>
      </c>
    </row>
    <row r="106" customFormat="false" ht="16.5" hidden="false" customHeight="true" outlineLevel="0" collapsed="false">
      <c r="A106" s="1" t="n">
        <v>104</v>
      </c>
      <c r="B106" s="9" t="n">
        <f aca="false">[1]SOSmtb!B337</f>
        <v>0.166805555555556</v>
      </c>
      <c r="C106" s="14" t="n">
        <v>360</v>
      </c>
      <c r="D106" s="15" t="s">
        <v>191</v>
      </c>
      <c r="E106" s="16" t="s">
        <v>58</v>
      </c>
      <c r="F106" s="16" t="s">
        <v>10</v>
      </c>
      <c r="G106" s="15" t="s">
        <v>79</v>
      </c>
    </row>
    <row r="107" customFormat="false" ht="16.5" hidden="false" customHeight="true" outlineLevel="0" collapsed="false">
      <c r="A107" s="1" t="n">
        <v>105</v>
      </c>
      <c r="B107" s="9" t="n">
        <f aca="false">[1]SOSmtb!B300</f>
        <v>0.167071759259259</v>
      </c>
      <c r="C107" s="14" t="n">
        <v>323</v>
      </c>
      <c r="D107" s="15" t="s">
        <v>192</v>
      </c>
      <c r="E107" s="16" t="s">
        <v>9</v>
      </c>
      <c r="F107" s="16" t="s">
        <v>13</v>
      </c>
      <c r="G107" s="15" t="s">
        <v>21</v>
      </c>
    </row>
    <row r="108" customFormat="false" ht="16.5" hidden="false" customHeight="true" outlineLevel="0" collapsed="false">
      <c r="A108" s="1" t="n">
        <v>106</v>
      </c>
      <c r="B108" s="9" t="n">
        <f aca="false">[1]SOSmtb!B170</f>
        <v>0.167291666666667</v>
      </c>
      <c r="C108" s="10" t="n">
        <v>189</v>
      </c>
      <c r="D108" s="11" t="s">
        <v>193</v>
      </c>
      <c r="E108" s="12" t="s">
        <v>39</v>
      </c>
      <c r="F108" s="12" t="s">
        <v>10</v>
      </c>
      <c r="G108" s="11"/>
      <c r="H108" s="13"/>
    </row>
    <row r="109" customFormat="false" ht="16.5" hidden="false" customHeight="true" outlineLevel="0" collapsed="false">
      <c r="A109" s="1" t="n">
        <v>107</v>
      </c>
      <c r="B109" s="9" t="n">
        <f aca="false">[1]SOSmtb!B353</f>
        <v>0.16755787037037</v>
      </c>
      <c r="C109" s="14" t="n">
        <v>376</v>
      </c>
      <c r="D109" s="15" t="s">
        <v>194</v>
      </c>
      <c r="E109" s="16" t="s">
        <v>28</v>
      </c>
      <c r="F109" s="16" t="s">
        <v>10</v>
      </c>
      <c r="G109" s="15" t="s">
        <v>93</v>
      </c>
    </row>
    <row r="110" customFormat="false" ht="16.5" hidden="false" customHeight="true" outlineLevel="0" collapsed="false">
      <c r="A110" s="1" t="n">
        <v>108</v>
      </c>
      <c r="B110" s="9" t="n">
        <f aca="false">[1]SOSmtb!B230</f>
        <v>0.167569444444444</v>
      </c>
      <c r="C110" s="14" t="n">
        <v>251</v>
      </c>
      <c r="D110" s="17" t="s">
        <v>195</v>
      </c>
      <c r="E110" s="12" t="s">
        <v>39</v>
      </c>
      <c r="F110" s="12" t="s">
        <v>13</v>
      </c>
      <c r="G110" s="11" t="s">
        <v>24</v>
      </c>
    </row>
    <row r="111" customFormat="false" ht="16.5" hidden="false" customHeight="true" outlineLevel="0" collapsed="false">
      <c r="A111" s="1" t="n">
        <v>109</v>
      </c>
      <c r="B111" s="9" t="n">
        <f aca="false">[1]SOSmtb!B205</f>
        <v>0.167650462962963</v>
      </c>
      <c r="C111" s="10" t="n">
        <v>226</v>
      </c>
      <c r="D111" s="11" t="s">
        <v>196</v>
      </c>
      <c r="E111" s="12" t="s">
        <v>9</v>
      </c>
      <c r="F111" s="12" t="s">
        <v>61</v>
      </c>
      <c r="G111" s="11"/>
      <c r="H111" s="13"/>
    </row>
    <row r="112" customFormat="false" ht="16.5" hidden="false" customHeight="true" outlineLevel="0" collapsed="false">
      <c r="A112" s="1" t="n">
        <v>110</v>
      </c>
      <c r="B112" s="9" t="n">
        <f aca="false">[1]SOSmtb!B149</f>
        <v>0.169571759259259</v>
      </c>
      <c r="C112" s="10" t="n">
        <v>168</v>
      </c>
      <c r="D112" s="11" t="s">
        <v>197</v>
      </c>
      <c r="E112" s="12" t="s">
        <v>39</v>
      </c>
      <c r="F112" s="12" t="s">
        <v>10</v>
      </c>
      <c r="G112" s="11" t="s">
        <v>49</v>
      </c>
      <c r="H112" s="13"/>
    </row>
    <row r="113" customFormat="false" ht="16.5" hidden="false" customHeight="true" outlineLevel="0" collapsed="false">
      <c r="A113" s="1" t="n">
        <v>111</v>
      </c>
      <c r="B113" s="9" t="n">
        <f aca="false">[1]SOSmtb!B37</f>
        <v>0.170081018518519</v>
      </c>
      <c r="C113" s="10" t="n">
        <v>39</v>
      </c>
      <c r="D113" s="11" t="s">
        <v>198</v>
      </c>
      <c r="E113" s="12" t="s">
        <v>9</v>
      </c>
      <c r="F113" s="12" t="s">
        <v>10</v>
      </c>
      <c r="G113" s="11" t="s">
        <v>32</v>
      </c>
      <c r="H113" s="13"/>
    </row>
    <row r="114" customFormat="false" ht="16.5" hidden="false" customHeight="true" outlineLevel="0" collapsed="false">
      <c r="A114" s="1" t="n">
        <v>112</v>
      </c>
      <c r="B114" s="9" t="n">
        <f aca="false">[1]SOSmtb!B345</f>
        <v>0.170243055555556</v>
      </c>
      <c r="C114" s="14" t="n">
        <v>368</v>
      </c>
      <c r="D114" s="15" t="s">
        <v>199</v>
      </c>
      <c r="E114" s="16" t="s">
        <v>28</v>
      </c>
      <c r="F114" s="16" t="s">
        <v>10</v>
      </c>
      <c r="G114" s="18" t="s">
        <v>200</v>
      </c>
    </row>
    <row r="115" customFormat="false" ht="16.5" hidden="false" customHeight="true" outlineLevel="0" collapsed="false">
      <c r="A115" s="1" t="n">
        <v>113</v>
      </c>
      <c r="B115" s="9" t="n">
        <f aca="false">[1]SOSmtb!B258</f>
        <v>0.170405092592593</v>
      </c>
      <c r="C115" s="14" t="n">
        <v>280</v>
      </c>
      <c r="D115" s="17" t="s">
        <v>201</v>
      </c>
      <c r="E115" s="12" t="s">
        <v>9</v>
      </c>
      <c r="F115" s="24" t="s">
        <v>202</v>
      </c>
      <c r="G115" s="18"/>
    </row>
    <row r="116" customFormat="false" ht="16.5" hidden="false" customHeight="true" outlineLevel="0" collapsed="false">
      <c r="A116" s="1" t="n">
        <v>114</v>
      </c>
      <c r="B116" s="9" t="n">
        <f aca="false">[1]SOSmtb!B146</f>
        <v>0.171064814814815</v>
      </c>
      <c r="C116" s="10" t="n">
        <v>165</v>
      </c>
      <c r="D116" s="11" t="s">
        <v>203</v>
      </c>
      <c r="E116" s="12" t="s">
        <v>9</v>
      </c>
      <c r="F116" s="12" t="s">
        <v>10</v>
      </c>
      <c r="G116" s="11" t="s">
        <v>24</v>
      </c>
      <c r="H116" s="13"/>
    </row>
    <row r="117" customFormat="false" ht="16.5" hidden="false" customHeight="true" outlineLevel="0" collapsed="false">
      <c r="A117" s="1" t="n">
        <v>115</v>
      </c>
      <c r="B117" s="9" t="n">
        <f aca="false">[1]SOSmtb!B315</f>
        <v>0.171076388888889</v>
      </c>
      <c r="C117" s="14" t="n">
        <v>338</v>
      </c>
      <c r="D117" s="15" t="s">
        <v>204</v>
      </c>
      <c r="E117" s="16" t="s">
        <v>39</v>
      </c>
      <c r="F117" s="16" t="s">
        <v>90</v>
      </c>
      <c r="G117" s="15" t="s">
        <v>91</v>
      </c>
    </row>
    <row r="118" customFormat="false" ht="16.5" hidden="false" customHeight="true" outlineLevel="0" collapsed="false">
      <c r="A118" s="1" t="n">
        <v>116</v>
      </c>
      <c r="B118" s="9" t="n">
        <f aca="false">[1]SOSmtb!B278</f>
        <v>0.171979166666667</v>
      </c>
      <c r="C118" s="14" t="n">
        <v>300</v>
      </c>
      <c r="D118" s="17" t="s">
        <v>205</v>
      </c>
      <c r="E118" s="12" t="s">
        <v>9</v>
      </c>
      <c r="F118" s="12" t="s">
        <v>188</v>
      </c>
      <c r="G118" s="18" t="s">
        <v>206</v>
      </c>
    </row>
    <row r="119" customFormat="false" ht="16.5" hidden="false" customHeight="true" outlineLevel="0" collapsed="false">
      <c r="A119" s="1" t="n">
        <v>117</v>
      </c>
      <c r="B119" s="9" t="n">
        <f aca="false">[1]SOSmtb!B164</f>
        <v>0.172303240740741</v>
      </c>
      <c r="C119" s="10" t="n">
        <v>183</v>
      </c>
      <c r="D119" s="11" t="s">
        <v>207</v>
      </c>
      <c r="E119" s="12" t="s">
        <v>9</v>
      </c>
      <c r="F119" s="12" t="s">
        <v>208</v>
      </c>
      <c r="G119" s="11" t="s">
        <v>209</v>
      </c>
      <c r="H119" s="13"/>
    </row>
    <row r="120" customFormat="false" ht="16.5" hidden="false" customHeight="true" outlineLevel="0" collapsed="false">
      <c r="A120" s="1" t="n">
        <v>118</v>
      </c>
      <c r="B120" s="9" t="n">
        <f aca="false">[1]SOSmtb!B19</f>
        <v>0.173321759259259</v>
      </c>
      <c r="C120" s="10" t="n">
        <v>20</v>
      </c>
      <c r="D120" s="11" t="s">
        <v>210</v>
      </c>
      <c r="E120" s="12" t="s">
        <v>28</v>
      </c>
      <c r="F120" s="12" t="s">
        <v>10</v>
      </c>
      <c r="G120" s="11"/>
      <c r="H120" s="13"/>
    </row>
    <row r="121" customFormat="false" ht="16.5" hidden="false" customHeight="true" outlineLevel="0" collapsed="false">
      <c r="A121" s="1" t="n">
        <v>119</v>
      </c>
      <c r="B121" s="9" t="n">
        <f aca="false">[1]SOSmtb!B82</f>
        <v>0.173773148148148</v>
      </c>
      <c r="C121" s="10" t="n">
        <v>89</v>
      </c>
      <c r="D121" s="11" t="s">
        <v>211</v>
      </c>
      <c r="E121" s="12" t="s">
        <v>9</v>
      </c>
      <c r="F121" s="12" t="s">
        <v>10</v>
      </c>
      <c r="G121" s="11" t="s">
        <v>24</v>
      </c>
      <c r="H121" s="13"/>
    </row>
    <row r="122" customFormat="false" ht="16.5" hidden="false" customHeight="true" outlineLevel="0" collapsed="false">
      <c r="A122" s="1" t="n">
        <v>120</v>
      </c>
      <c r="B122" s="9" t="n">
        <f aca="false">[1]SOSmtb!B80</f>
        <v>0.173831018518519</v>
      </c>
      <c r="C122" s="10" t="n">
        <v>87</v>
      </c>
      <c r="D122" s="11" t="s">
        <v>212</v>
      </c>
      <c r="E122" s="12" t="s">
        <v>9</v>
      </c>
      <c r="F122" s="12" t="s">
        <v>51</v>
      </c>
      <c r="G122" s="11" t="s">
        <v>129</v>
      </c>
      <c r="H122" s="13"/>
    </row>
    <row r="123" customFormat="false" ht="16.5" hidden="false" customHeight="true" outlineLevel="0" collapsed="false">
      <c r="A123" s="1" t="n">
        <v>121</v>
      </c>
      <c r="B123" s="9" t="n">
        <f aca="false">[1]SOSmtb!B107</f>
        <v>0.173842592592593</v>
      </c>
      <c r="C123" s="10" t="n">
        <v>115</v>
      </c>
      <c r="D123" s="11" t="s">
        <v>213</v>
      </c>
      <c r="E123" s="12" t="s">
        <v>39</v>
      </c>
      <c r="F123" s="12" t="s">
        <v>75</v>
      </c>
      <c r="G123" s="11" t="s">
        <v>76</v>
      </c>
      <c r="H123" s="13"/>
    </row>
    <row r="124" customFormat="false" ht="16.5" hidden="false" customHeight="true" outlineLevel="0" collapsed="false">
      <c r="A124" s="1" t="n">
        <v>122</v>
      </c>
      <c r="B124" s="9" t="n">
        <f aca="false">[1]SOSmtb!B346</f>
        <v>0.17412037037037</v>
      </c>
      <c r="C124" s="14" t="n">
        <v>369</v>
      </c>
      <c r="D124" s="15" t="s">
        <v>214</v>
      </c>
      <c r="E124" s="16" t="s">
        <v>28</v>
      </c>
      <c r="F124" s="16" t="s">
        <v>215</v>
      </c>
      <c r="G124" s="15" t="s">
        <v>216</v>
      </c>
    </row>
    <row r="125" customFormat="false" ht="16.5" hidden="false" customHeight="true" outlineLevel="0" collapsed="false">
      <c r="A125" s="1" t="n">
        <v>123</v>
      </c>
      <c r="B125" s="9" t="n">
        <f aca="false">[1]SOSmtb!B60</f>
        <v>0.174953703703704</v>
      </c>
      <c r="C125" s="10" t="n">
        <v>65</v>
      </c>
      <c r="D125" s="11" t="s">
        <v>217</v>
      </c>
      <c r="E125" s="12" t="s">
        <v>39</v>
      </c>
      <c r="F125" s="12" t="s">
        <v>98</v>
      </c>
      <c r="G125" s="11" t="s">
        <v>218</v>
      </c>
      <c r="H125" s="13"/>
    </row>
    <row r="126" customFormat="false" ht="16.5" hidden="false" customHeight="true" outlineLevel="0" collapsed="false">
      <c r="A126" s="1" t="n">
        <v>124</v>
      </c>
      <c r="B126" s="9" t="n">
        <f aca="false">[1]SOSmtb!B311</f>
        <v>0.175277777777778</v>
      </c>
      <c r="C126" s="14" t="n">
        <v>334</v>
      </c>
      <c r="D126" s="15" t="s">
        <v>219</v>
      </c>
      <c r="E126" s="16" t="s">
        <v>9</v>
      </c>
      <c r="F126" s="16" t="s">
        <v>215</v>
      </c>
      <c r="G126" s="15"/>
    </row>
    <row r="127" customFormat="false" ht="16.5" hidden="false" customHeight="true" outlineLevel="0" collapsed="false">
      <c r="A127" s="1" t="n">
        <v>125</v>
      </c>
      <c r="B127" s="9" t="n">
        <f aca="false">[1]SOSmtb!B56</f>
        <v>0.175289351851852</v>
      </c>
      <c r="C127" s="10" t="n">
        <v>60</v>
      </c>
      <c r="D127" s="11" t="s">
        <v>220</v>
      </c>
      <c r="E127" s="12" t="s">
        <v>9</v>
      </c>
      <c r="F127" s="16" t="s">
        <v>221</v>
      </c>
      <c r="G127" s="11"/>
      <c r="H127" s="13"/>
    </row>
    <row r="128" customFormat="false" ht="16.5" hidden="false" customHeight="true" outlineLevel="0" collapsed="false">
      <c r="A128" s="1" t="n">
        <v>126</v>
      </c>
      <c r="B128" s="9" t="n">
        <f aca="false">[1]SOSmtb!B174</f>
        <v>0.175393518518519</v>
      </c>
      <c r="C128" s="10" t="n">
        <v>193</v>
      </c>
      <c r="D128" s="11" t="s">
        <v>222</v>
      </c>
      <c r="E128" s="12" t="s">
        <v>9</v>
      </c>
      <c r="F128" s="12" t="s">
        <v>13</v>
      </c>
      <c r="G128" s="11" t="s">
        <v>223</v>
      </c>
      <c r="H128" s="13"/>
    </row>
    <row r="129" customFormat="false" ht="16.5" hidden="false" customHeight="true" outlineLevel="0" collapsed="false">
      <c r="A129" s="1" t="n">
        <v>127</v>
      </c>
      <c r="B129" s="9" t="n">
        <f aca="false">[1]SOSmtb!B190</f>
        <v>0.175659722222222</v>
      </c>
      <c r="C129" s="10" t="n">
        <v>211</v>
      </c>
      <c r="D129" s="11" t="s">
        <v>224</v>
      </c>
      <c r="E129" s="12" t="s">
        <v>58</v>
      </c>
      <c r="F129" s="12" t="s">
        <v>10</v>
      </c>
      <c r="G129" s="11" t="s">
        <v>24</v>
      </c>
      <c r="H129" s="13"/>
    </row>
    <row r="130" customFormat="false" ht="16.5" hidden="false" customHeight="true" outlineLevel="0" collapsed="false">
      <c r="A130" s="1" t="n">
        <v>128</v>
      </c>
      <c r="B130" s="9" t="n">
        <f aca="false">[1]SOSmtb!B79</f>
        <v>0.175891203703704</v>
      </c>
      <c r="C130" s="10" t="n">
        <v>85</v>
      </c>
      <c r="D130" s="11" t="s">
        <v>225</v>
      </c>
      <c r="E130" s="12" t="s">
        <v>39</v>
      </c>
      <c r="F130" s="12" t="s">
        <v>81</v>
      </c>
      <c r="G130" s="11" t="s">
        <v>226</v>
      </c>
      <c r="H130" s="13"/>
    </row>
    <row r="131" customFormat="false" ht="16.5" hidden="false" customHeight="true" outlineLevel="0" collapsed="false">
      <c r="A131" s="1" t="n">
        <v>129</v>
      </c>
      <c r="B131" s="9" t="n">
        <f aca="false">[1]SOSmtb!B99</f>
        <v>0.177997685185185</v>
      </c>
      <c r="C131" s="10" t="n">
        <v>106</v>
      </c>
      <c r="D131" s="11" t="s">
        <v>227</v>
      </c>
      <c r="E131" s="12" t="s">
        <v>9</v>
      </c>
      <c r="F131" s="12" t="s">
        <v>111</v>
      </c>
      <c r="G131" s="11"/>
      <c r="H131" s="13"/>
    </row>
    <row r="132" customFormat="false" ht="16.5" hidden="false" customHeight="true" outlineLevel="0" collapsed="false">
      <c r="A132" s="1" t="n">
        <v>130</v>
      </c>
      <c r="B132" s="9" t="n">
        <f aca="false">[1]SOSmtb!B198</f>
        <v>0.179108796296296</v>
      </c>
      <c r="C132" s="10" t="n">
        <v>219</v>
      </c>
      <c r="D132" s="11" t="s">
        <v>228</v>
      </c>
      <c r="E132" s="12" t="s">
        <v>9</v>
      </c>
      <c r="F132" s="12" t="s">
        <v>90</v>
      </c>
      <c r="G132" s="11" t="s">
        <v>91</v>
      </c>
      <c r="H132" s="13"/>
    </row>
    <row r="133" customFormat="false" ht="16.5" hidden="false" customHeight="true" outlineLevel="0" collapsed="false">
      <c r="A133" s="1" t="n">
        <v>131</v>
      </c>
      <c r="B133" s="9" t="n">
        <f aca="false">[1]SOSmtb!B217</f>
        <v>0.180069444444444</v>
      </c>
      <c r="C133" s="14" t="n">
        <v>238</v>
      </c>
      <c r="D133" s="17" t="s">
        <v>229</v>
      </c>
      <c r="E133" s="12" t="s">
        <v>9</v>
      </c>
      <c r="F133" s="12" t="s">
        <v>90</v>
      </c>
      <c r="G133" s="18" t="s">
        <v>91</v>
      </c>
    </row>
    <row r="134" customFormat="false" ht="16.5" hidden="false" customHeight="true" outlineLevel="0" collapsed="false">
      <c r="A134" s="1" t="n">
        <v>132</v>
      </c>
      <c r="B134" s="9" t="n">
        <f aca="false">[1]SOSmtb!B169</f>
        <v>0.180092592592593</v>
      </c>
      <c r="C134" s="10" t="n">
        <v>188</v>
      </c>
      <c r="D134" s="11" t="s">
        <v>230</v>
      </c>
      <c r="E134" s="12" t="s">
        <v>39</v>
      </c>
      <c r="F134" s="12" t="s">
        <v>10</v>
      </c>
      <c r="G134" s="11"/>
      <c r="H134" s="13"/>
    </row>
    <row r="135" customFormat="false" ht="16.5" hidden="false" customHeight="true" outlineLevel="0" collapsed="false">
      <c r="A135" s="1" t="n">
        <v>133</v>
      </c>
      <c r="B135" s="9" t="n">
        <f aca="false">[1]SOSmtb!B41</f>
        <v>0.180150462962963</v>
      </c>
      <c r="C135" s="10" t="n">
        <v>44</v>
      </c>
      <c r="D135" s="11" t="s">
        <v>231</v>
      </c>
      <c r="E135" s="12" t="s">
        <v>34</v>
      </c>
      <c r="F135" s="12" t="s">
        <v>61</v>
      </c>
      <c r="G135" s="11" t="s">
        <v>232</v>
      </c>
      <c r="H135" s="13"/>
    </row>
    <row r="136" customFormat="false" ht="16.5" hidden="false" customHeight="true" outlineLevel="0" collapsed="false">
      <c r="A136" s="1" t="n">
        <v>134</v>
      </c>
      <c r="B136" s="9" t="n">
        <f aca="false">[1]SOSmtb!B259</f>
        <v>0.180775462962963</v>
      </c>
      <c r="C136" s="14" t="n">
        <v>281</v>
      </c>
      <c r="D136" s="17" t="s">
        <v>233</v>
      </c>
      <c r="E136" s="12" t="s">
        <v>34</v>
      </c>
      <c r="F136" s="16" t="s">
        <v>125</v>
      </c>
      <c r="G136" s="18" t="s">
        <v>126</v>
      </c>
    </row>
    <row r="137" customFormat="false" ht="16.5" hidden="false" customHeight="true" outlineLevel="0" collapsed="false">
      <c r="A137" s="1" t="n">
        <v>135</v>
      </c>
      <c r="B137" s="9" t="n">
        <f aca="false">[1]SOSmtb!B42</f>
        <v>0.181018518518519</v>
      </c>
      <c r="C137" s="10" t="n">
        <v>45</v>
      </c>
      <c r="D137" s="11" t="s">
        <v>234</v>
      </c>
      <c r="E137" s="12" t="s">
        <v>58</v>
      </c>
      <c r="F137" s="12" t="s">
        <v>10</v>
      </c>
      <c r="G137" s="11" t="s">
        <v>235</v>
      </c>
      <c r="H137" s="13"/>
    </row>
    <row r="138" customFormat="false" ht="16.5" hidden="false" customHeight="true" outlineLevel="0" collapsed="false">
      <c r="A138" s="1" t="n">
        <v>136</v>
      </c>
      <c r="B138" s="9" t="n">
        <f aca="false">[1]SOSmtb!B117</f>
        <v>0.181018518518519</v>
      </c>
      <c r="C138" s="10" t="n">
        <v>126</v>
      </c>
      <c r="D138" s="11" t="s">
        <v>236</v>
      </c>
      <c r="E138" s="12" t="s">
        <v>34</v>
      </c>
      <c r="F138" s="12" t="s">
        <v>10</v>
      </c>
      <c r="G138" s="11" t="s">
        <v>49</v>
      </c>
      <c r="H138" s="13"/>
    </row>
    <row r="139" customFormat="false" ht="16.5" hidden="false" customHeight="true" outlineLevel="0" collapsed="false">
      <c r="A139" s="1" t="n">
        <v>137</v>
      </c>
      <c r="B139" s="9" t="n">
        <f aca="false">[1]SOSmtb!B136</f>
        <v>0.18162037037037</v>
      </c>
      <c r="C139" s="10" t="n">
        <v>150</v>
      </c>
      <c r="D139" s="11" t="s">
        <v>237</v>
      </c>
      <c r="E139" s="12" t="s">
        <v>28</v>
      </c>
      <c r="F139" s="12" t="s">
        <v>10</v>
      </c>
      <c r="G139" s="11" t="s">
        <v>152</v>
      </c>
      <c r="H139" s="13"/>
    </row>
    <row r="140" customFormat="false" ht="16.5" hidden="false" customHeight="true" outlineLevel="0" collapsed="false">
      <c r="A140" s="1" t="n">
        <v>138</v>
      </c>
      <c r="B140" s="9" t="n">
        <f aca="false">[1]SOSmtb!B94</f>
        <v>0.181736111111111</v>
      </c>
      <c r="C140" s="10" t="n">
        <v>101</v>
      </c>
      <c r="D140" s="11" t="s">
        <v>238</v>
      </c>
      <c r="E140" s="12" t="s">
        <v>9</v>
      </c>
      <c r="F140" s="12" t="s">
        <v>10</v>
      </c>
      <c r="G140" s="11"/>
      <c r="H140" s="13"/>
    </row>
    <row r="141" customFormat="false" ht="16.5" hidden="false" customHeight="true" outlineLevel="0" collapsed="false">
      <c r="A141" s="1" t="n">
        <v>139</v>
      </c>
      <c r="B141" s="9" t="n">
        <f aca="false">[1]SOSmtb!B288</f>
        <v>0.182615740740741</v>
      </c>
      <c r="C141" s="14" t="n">
        <v>310</v>
      </c>
      <c r="D141" s="17" t="s">
        <v>239</v>
      </c>
      <c r="E141" s="12" t="s">
        <v>39</v>
      </c>
      <c r="F141" s="12" t="s">
        <v>75</v>
      </c>
      <c r="G141" s="18" t="s">
        <v>240</v>
      </c>
    </row>
    <row r="142" customFormat="false" ht="16.5" hidden="false" customHeight="true" outlineLevel="0" collapsed="false">
      <c r="A142" s="1" t="n">
        <v>140</v>
      </c>
      <c r="B142" s="9" t="n">
        <f aca="false">[1]SOSmtb!B96</f>
        <v>0.182708333333333</v>
      </c>
      <c r="C142" s="10" t="n">
        <v>103</v>
      </c>
      <c r="D142" s="11" t="s">
        <v>241</v>
      </c>
      <c r="E142" s="12" t="s">
        <v>39</v>
      </c>
      <c r="F142" s="12" t="s">
        <v>160</v>
      </c>
      <c r="G142" s="11" t="s">
        <v>91</v>
      </c>
      <c r="H142" s="13"/>
    </row>
    <row r="143" customFormat="false" ht="16.5" hidden="false" customHeight="true" outlineLevel="0" collapsed="false">
      <c r="A143" s="1" t="n">
        <v>141</v>
      </c>
      <c r="B143" s="9" t="n">
        <f aca="false">[1]SOSmtb!B61</f>
        <v>0.182800925925926</v>
      </c>
      <c r="C143" s="10" t="n">
        <v>66</v>
      </c>
      <c r="D143" s="11" t="s">
        <v>242</v>
      </c>
      <c r="E143" s="12" t="s">
        <v>58</v>
      </c>
      <c r="F143" s="12" t="s">
        <v>10</v>
      </c>
      <c r="G143" s="11" t="s">
        <v>147</v>
      </c>
      <c r="H143" s="13"/>
    </row>
    <row r="144" customFormat="false" ht="16.5" hidden="false" customHeight="true" outlineLevel="0" collapsed="false">
      <c r="A144" s="1" t="n">
        <v>142</v>
      </c>
      <c r="B144" s="9" t="n">
        <f aca="false">[1]SOSmtb!B141</f>
        <v>0.183703703703704</v>
      </c>
      <c r="C144" s="10" t="n">
        <v>157</v>
      </c>
      <c r="D144" s="11" t="s">
        <v>243</v>
      </c>
      <c r="E144" s="12" t="s">
        <v>39</v>
      </c>
      <c r="F144" s="12" t="s">
        <v>10</v>
      </c>
      <c r="G144" s="11" t="s">
        <v>32</v>
      </c>
      <c r="H144" s="13"/>
    </row>
    <row r="145" customFormat="false" ht="16.5" hidden="false" customHeight="true" outlineLevel="0" collapsed="false">
      <c r="A145" s="1" t="n">
        <v>143</v>
      </c>
      <c r="B145" s="9" t="n">
        <f aca="false">[1]SOSmtb!B211</f>
        <v>0.184652777777778</v>
      </c>
      <c r="C145" s="14" t="n">
        <v>232</v>
      </c>
      <c r="D145" s="17" t="s">
        <v>244</v>
      </c>
      <c r="E145" s="12" t="s">
        <v>9</v>
      </c>
      <c r="F145" s="12" t="s">
        <v>90</v>
      </c>
      <c r="G145" s="18" t="s">
        <v>91</v>
      </c>
    </row>
    <row r="146" customFormat="false" ht="16.5" hidden="false" customHeight="true" outlineLevel="0" collapsed="false">
      <c r="A146" s="1" t="n">
        <v>144</v>
      </c>
      <c r="B146" s="9" t="n">
        <f aca="false">[1]SOSmtb!B22</f>
        <v>0.185416666666667</v>
      </c>
      <c r="C146" s="10" t="n">
        <v>23</v>
      </c>
      <c r="D146" s="11" t="s">
        <v>245</v>
      </c>
      <c r="E146" s="12" t="s">
        <v>39</v>
      </c>
      <c r="F146" s="12" t="s">
        <v>246</v>
      </c>
      <c r="G146" s="11"/>
      <c r="H146" s="13"/>
    </row>
    <row r="147" customFormat="false" ht="16.5" hidden="false" customHeight="true" outlineLevel="0" collapsed="false">
      <c r="A147" s="1" t="n">
        <v>145</v>
      </c>
      <c r="B147" s="9" t="n">
        <f aca="false">[1]SOSmtb!B275</f>
        <v>0.185856481481481</v>
      </c>
      <c r="C147" s="14" t="n">
        <v>297</v>
      </c>
      <c r="D147" s="17" t="s">
        <v>247</v>
      </c>
      <c r="E147" s="12" t="s">
        <v>39</v>
      </c>
      <c r="F147" s="12" t="s">
        <v>10</v>
      </c>
      <c r="G147" s="18" t="s">
        <v>49</v>
      </c>
    </row>
    <row r="148" customFormat="false" ht="16.5" hidden="false" customHeight="true" outlineLevel="0" collapsed="false">
      <c r="A148" s="1" t="n">
        <v>146</v>
      </c>
      <c r="B148" s="9" t="n">
        <f aca="false">[1]SOSmtb!B125</f>
        <v>0.185960648148148</v>
      </c>
      <c r="C148" s="10" t="n">
        <v>135</v>
      </c>
      <c r="D148" s="11" t="s">
        <v>248</v>
      </c>
      <c r="E148" s="12" t="s">
        <v>39</v>
      </c>
      <c r="F148" s="12" t="s">
        <v>10</v>
      </c>
      <c r="G148" s="11" t="s">
        <v>49</v>
      </c>
      <c r="H148" s="13"/>
    </row>
    <row r="149" customFormat="false" ht="16.5" hidden="false" customHeight="true" outlineLevel="0" collapsed="false">
      <c r="A149" s="1" t="n">
        <v>147</v>
      </c>
      <c r="B149" s="9" t="n">
        <f aca="false">[1]SOSmtb!B282</f>
        <v>0.186030092592593</v>
      </c>
      <c r="C149" s="14" t="n">
        <v>304</v>
      </c>
      <c r="D149" s="17" t="s">
        <v>249</v>
      </c>
      <c r="E149" s="12" t="s">
        <v>9</v>
      </c>
      <c r="F149" s="12" t="s">
        <v>10</v>
      </c>
      <c r="G149" s="18" t="s">
        <v>200</v>
      </c>
    </row>
    <row r="150" customFormat="false" ht="16.5" hidden="false" customHeight="true" outlineLevel="0" collapsed="false">
      <c r="A150" s="1" t="n">
        <v>148</v>
      </c>
      <c r="B150" s="9" t="n">
        <f aca="false">[1]SOSmtb!B103</f>
        <v>0.186226851851852</v>
      </c>
      <c r="C150" s="10" t="n">
        <v>110</v>
      </c>
      <c r="D150" s="11" t="s">
        <v>250</v>
      </c>
      <c r="E150" s="12" t="s">
        <v>9</v>
      </c>
      <c r="F150" s="12" t="s">
        <v>13</v>
      </c>
      <c r="G150" s="11" t="s">
        <v>251</v>
      </c>
      <c r="H150" s="13"/>
    </row>
    <row r="151" customFormat="false" ht="16.5" hidden="false" customHeight="true" outlineLevel="0" collapsed="false">
      <c r="A151" s="1" t="n">
        <v>149</v>
      </c>
      <c r="B151" s="9" t="n">
        <f aca="false">[1]SOSmtb!B340</f>
        <v>0.188333333333333</v>
      </c>
      <c r="C151" s="14" t="n">
        <v>363</v>
      </c>
      <c r="D151" s="15" t="s">
        <v>252</v>
      </c>
      <c r="E151" s="16" t="s">
        <v>39</v>
      </c>
      <c r="F151" s="16" t="s">
        <v>75</v>
      </c>
      <c r="G151" s="15"/>
    </row>
    <row r="152" customFormat="false" ht="16.5" hidden="false" customHeight="true" outlineLevel="0" collapsed="false">
      <c r="A152" s="1" t="n">
        <v>150</v>
      </c>
      <c r="B152" s="9" t="n">
        <f aca="false">[1]SOSmtb!B175</f>
        <v>0.190694444444444</v>
      </c>
      <c r="C152" s="10" t="n">
        <v>195</v>
      </c>
      <c r="D152" s="11" t="s">
        <v>253</v>
      </c>
      <c r="E152" s="12" t="s">
        <v>34</v>
      </c>
      <c r="F152" s="12" t="s">
        <v>10</v>
      </c>
      <c r="G152" s="11" t="s">
        <v>32</v>
      </c>
      <c r="H152" s="13"/>
    </row>
    <row r="153" customFormat="false" ht="16.5" hidden="false" customHeight="true" outlineLevel="0" collapsed="false">
      <c r="A153" s="1" t="n">
        <v>151</v>
      </c>
      <c r="B153" s="9" t="n">
        <f aca="false">[1]SOSmtb!B156</f>
        <v>0.191574074074074</v>
      </c>
      <c r="C153" s="10" t="n">
        <v>175</v>
      </c>
      <c r="D153" s="11" t="s">
        <v>254</v>
      </c>
      <c r="E153" s="12" t="s">
        <v>9</v>
      </c>
      <c r="F153" s="12" t="s">
        <v>66</v>
      </c>
      <c r="G153" s="11" t="s">
        <v>255</v>
      </c>
      <c r="H153" s="13"/>
    </row>
    <row r="154" customFormat="false" ht="16.5" hidden="false" customHeight="true" outlineLevel="0" collapsed="false">
      <c r="A154" s="1" t="n">
        <v>152</v>
      </c>
      <c r="B154" s="9" t="n">
        <f aca="false">[1]SOSmtb!B216</f>
        <v>0.191631944444444</v>
      </c>
      <c r="C154" s="14" t="n">
        <v>237</v>
      </c>
      <c r="D154" s="17" t="s">
        <v>256</v>
      </c>
      <c r="E154" s="12" t="s">
        <v>39</v>
      </c>
      <c r="F154" s="16" t="s">
        <v>257</v>
      </c>
      <c r="G154" s="18"/>
    </row>
    <row r="155" customFormat="false" ht="16.5" hidden="false" customHeight="true" outlineLevel="0" collapsed="false">
      <c r="A155" s="1" t="n">
        <v>153</v>
      </c>
      <c r="B155" s="9" t="n">
        <f aca="false">[1]SOSmtb!B354</f>
        <v>0.191689814814815</v>
      </c>
      <c r="C155" s="14" t="n">
        <v>377</v>
      </c>
      <c r="D155" s="15" t="s">
        <v>258</v>
      </c>
      <c r="E155" s="16" t="s">
        <v>9</v>
      </c>
      <c r="F155" s="16" t="s">
        <v>10</v>
      </c>
      <c r="G155" s="18" t="s">
        <v>49</v>
      </c>
    </row>
    <row r="156" customFormat="false" ht="16.5" hidden="false" customHeight="true" outlineLevel="0" collapsed="false">
      <c r="A156" s="1" t="n">
        <v>154</v>
      </c>
      <c r="B156" s="9" t="n">
        <f aca="false">[1]SOSmtb!B133</f>
        <v>0.192210648148148</v>
      </c>
      <c r="C156" s="10" t="n">
        <v>145</v>
      </c>
      <c r="D156" s="11" t="s">
        <v>259</v>
      </c>
      <c r="E156" s="12" t="s">
        <v>39</v>
      </c>
      <c r="F156" s="12" t="s">
        <v>10</v>
      </c>
      <c r="G156" s="11" t="s">
        <v>260</v>
      </c>
      <c r="H156" s="13"/>
    </row>
    <row r="157" customFormat="false" ht="16.5" hidden="false" customHeight="true" outlineLevel="0" collapsed="false">
      <c r="A157" s="1" t="n">
        <v>155</v>
      </c>
      <c r="B157" s="9" t="n">
        <f aca="false">[1]SOSmtb!B54</f>
        <v>0.192361111111111</v>
      </c>
      <c r="C157" s="10" t="n">
        <v>58</v>
      </c>
      <c r="D157" s="11" t="s">
        <v>261</v>
      </c>
      <c r="E157" s="12" t="s">
        <v>9</v>
      </c>
      <c r="F157" s="12" t="s">
        <v>162</v>
      </c>
      <c r="G157" s="11" t="s">
        <v>163</v>
      </c>
      <c r="H157" s="13"/>
    </row>
    <row r="158" customFormat="false" ht="16.5" hidden="false" customHeight="true" outlineLevel="0" collapsed="false">
      <c r="A158" s="1" t="n">
        <v>156</v>
      </c>
      <c r="B158" s="9" t="n">
        <f aca="false">[1]SOSmtb!B91</f>
        <v>0.192662037037037</v>
      </c>
      <c r="C158" s="10" t="n">
        <v>98</v>
      </c>
      <c r="D158" s="11" t="s">
        <v>262</v>
      </c>
      <c r="E158" s="12" t="s">
        <v>39</v>
      </c>
      <c r="F158" s="12" t="s">
        <v>90</v>
      </c>
      <c r="G158" s="11" t="s">
        <v>263</v>
      </c>
      <c r="H158" s="13"/>
    </row>
    <row r="159" customFormat="false" ht="16.5" hidden="false" customHeight="true" outlineLevel="0" collapsed="false">
      <c r="A159" s="1" t="n">
        <v>157</v>
      </c>
      <c r="B159" s="9" t="n">
        <f aca="false">[1]SOSmtb!B68</f>
        <v>0.192673611111111</v>
      </c>
      <c r="C159" s="10" t="n">
        <v>73</v>
      </c>
      <c r="D159" s="11" t="s">
        <v>264</v>
      </c>
      <c r="E159" s="12" t="s">
        <v>9</v>
      </c>
      <c r="F159" s="12" t="s">
        <v>265</v>
      </c>
      <c r="G159" s="11" t="s">
        <v>91</v>
      </c>
      <c r="H159" s="13"/>
    </row>
    <row r="160" customFormat="false" ht="16.5" hidden="false" customHeight="true" outlineLevel="0" collapsed="false">
      <c r="A160" s="1" t="n">
        <v>158</v>
      </c>
      <c r="B160" s="9" t="n">
        <f aca="false">[1]SOSmtb!B127</f>
        <v>0.192685185185185</v>
      </c>
      <c r="C160" s="10" t="n">
        <v>137</v>
      </c>
      <c r="D160" s="11" t="s">
        <v>266</v>
      </c>
      <c r="E160" s="12" t="s">
        <v>39</v>
      </c>
      <c r="F160" s="12" t="s">
        <v>10</v>
      </c>
      <c r="G160" s="11" t="s">
        <v>49</v>
      </c>
      <c r="H160" s="13"/>
    </row>
    <row r="161" customFormat="false" ht="16.5" hidden="false" customHeight="true" outlineLevel="0" collapsed="false">
      <c r="A161" s="1" t="n">
        <v>159</v>
      </c>
      <c r="B161" s="9" t="n">
        <f aca="false">[1]SOSmtb!B23</f>
        <v>0.192800925925926</v>
      </c>
      <c r="C161" s="10" t="n">
        <v>24</v>
      </c>
      <c r="D161" s="11" t="s">
        <v>267</v>
      </c>
      <c r="E161" s="12" t="s">
        <v>9</v>
      </c>
      <c r="F161" s="12" t="s">
        <v>246</v>
      </c>
      <c r="G161" s="11"/>
      <c r="H161" s="13"/>
    </row>
    <row r="162" customFormat="false" ht="16.5" hidden="false" customHeight="true" outlineLevel="0" collapsed="false">
      <c r="A162" s="1" t="n">
        <v>160</v>
      </c>
      <c r="B162" s="9" t="n">
        <f aca="false">[1]SOSmtb!B67</f>
        <v>0.193055555555556</v>
      </c>
      <c r="C162" s="10" t="n">
        <v>72</v>
      </c>
      <c r="D162" s="11" t="s">
        <v>268</v>
      </c>
      <c r="E162" s="12" t="s">
        <v>9</v>
      </c>
      <c r="F162" s="12" t="s">
        <v>269</v>
      </c>
      <c r="G162" s="11"/>
      <c r="H162" s="13"/>
    </row>
    <row r="163" customFormat="false" ht="16.5" hidden="false" customHeight="true" outlineLevel="0" collapsed="false">
      <c r="A163" s="1" t="n">
        <v>161</v>
      </c>
      <c r="B163" s="9" t="n">
        <f aca="false">[1]SOSmtb!B272</f>
        <v>0.193587962962963</v>
      </c>
      <c r="C163" s="14" t="n">
        <v>294</v>
      </c>
      <c r="D163" s="17" t="s">
        <v>270</v>
      </c>
      <c r="E163" s="12" t="s">
        <v>28</v>
      </c>
      <c r="F163" s="12" t="s">
        <v>66</v>
      </c>
      <c r="G163" s="18" t="s">
        <v>271</v>
      </c>
    </row>
    <row r="164" customFormat="false" ht="16.5" hidden="false" customHeight="true" outlineLevel="0" collapsed="false">
      <c r="A164" s="1" t="n">
        <v>162</v>
      </c>
      <c r="B164" s="9" t="n">
        <f aca="false">[1]SOSmtb!B154</f>
        <v>0.195046296296296</v>
      </c>
      <c r="C164" s="10" t="n">
        <v>173</v>
      </c>
      <c r="D164" s="11" t="s">
        <v>272</v>
      </c>
      <c r="E164" s="12" t="s">
        <v>9</v>
      </c>
      <c r="F164" s="12" t="s">
        <v>10</v>
      </c>
      <c r="G164" s="11" t="s">
        <v>24</v>
      </c>
      <c r="H164" s="13"/>
    </row>
    <row r="165" customFormat="false" ht="16.5" hidden="false" customHeight="true" outlineLevel="0" collapsed="false">
      <c r="A165" s="1" t="n">
        <v>163</v>
      </c>
      <c r="B165" s="9" t="n">
        <f aca="false">[1]SOSmtb!B100</f>
        <v>0.1953125</v>
      </c>
      <c r="C165" s="10" t="n">
        <v>107</v>
      </c>
      <c r="D165" s="11" t="s">
        <v>273</v>
      </c>
      <c r="E165" s="12" t="s">
        <v>9</v>
      </c>
      <c r="F165" s="12" t="s">
        <v>274</v>
      </c>
      <c r="G165" s="11"/>
      <c r="H165" s="13"/>
    </row>
    <row r="166" customFormat="false" ht="16.5" hidden="false" customHeight="true" outlineLevel="0" collapsed="false">
      <c r="A166" s="1" t="n">
        <v>164</v>
      </c>
      <c r="B166" s="9" t="n">
        <f aca="false">[1]SOSmtb!B196</f>
        <v>0.196377314814815</v>
      </c>
      <c r="C166" s="10" t="n">
        <v>217</v>
      </c>
      <c r="D166" s="11" t="s">
        <v>275</v>
      </c>
      <c r="E166" s="12" t="s">
        <v>39</v>
      </c>
      <c r="F166" s="12" t="s">
        <v>90</v>
      </c>
      <c r="G166" s="11" t="s">
        <v>91</v>
      </c>
      <c r="H166" s="13"/>
    </row>
    <row r="167" customFormat="false" ht="16.5" hidden="false" customHeight="true" outlineLevel="0" collapsed="false">
      <c r="A167" s="1" t="n">
        <v>165</v>
      </c>
      <c r="B167" s="9" t="n">
        <f aca="false">[1]SOSmtb!B116</f>
        <v>0.196631944444444</v>
      </c>
      <c r="C167" s="10" t="n">
        <v>125</v>
      </c>
      <c r="D167" s="11" t="s">
        <v>276</v>
      </c>
      <c r="E167" s="12" t="s">
        <v>39</v>
      </c>
      <c r="F167" s="12" t="s">
        <v>10</v>
      </c>
      <c r="G167" s="11" t="s">
        <v>49</v>
      </c>
      <c r="H167" s="13"/>
    </row>
    <row r="168" customFormat="false" ht="16.5" hidden="false" customHeight="true" outlineLevel="0" collapsed="false">
      <c r="A168" s="1" t="n">
        <v>166</v>
      </c>
      <c r="B168" s="9" t="n">
        <f aca="false">[1]SOSmtb!B59</f>
        <v>0.198541666666667</v>
      </c>
      <c r="C168" s="10" t="n">
        <v>64</v>
      </c>
      <c r="D168" s="11" t="s">
        <v>277</v>
      </c>
      <c r="E168" s="12" t="s">
        <v>9</v>
      </c>
      <c r="F168" s="12" t="s">
        <v>98</v>
      </c>
      <c r="G168" s="11"/>
      <c r="H168" s="13"/>
    </row>
    <row r="169" customFormat="false" ht="16.5" hidden="false" customHeight="true" outlineLevel="0" collapsed="false">
      <c r="A169" s="1" t="n">
        <v>167</v>
      </c>
      <c r="B169" s="9" t="n">
        <f aca="false">[1]SOSmtb!B240</f>
        <v>0.198912037037037</v>
      </c>
      <c r="C169" s="14" t="n">
        <v>262</v>
      </c>
      <c r="D169" s="17" t="s">
        <v>278</v>
      </c>
      <c r="E169" s="12" t="s">
        <v>9</v>
      </c>
      <c r="F169" s="12" t="s">
        <v>10</v>
      </c>
      <c r="G169" s="18" t="s">
        <v>49</v>
      </c>
    </row>
    <row r="170" customFormat="false" ht="16.5" hidden="false" customHeight="true" outlineLevel="0" collapsed="false">
      <c r="A170" s="1" t="n">
        <v>168</v>
      </c>
      <c r="B170" s="9" t="n">
        <f aca="false">[1]SOSmtb!B177</f>
        <v>0.199259259259259</v>
      </c>
      <c r="C170" s="10" t="n">
        <v>197</v>
      </c>
      <c r="D170" s="11" t="s">
        <v>279</v>
      </c>
      <c r="E170" s="12" t="s">
        <v>9</v>
      </c>
      <c r="F170" s="12" t="s">
        <v>280</v>
      </c>
      <c r="G170" s="11"/>
      <c r="H170" s="13"/>
    </row>
    <row r="171" customFormat="false" ht="16.5" hidden="false" customHeight="true" outlineLevel="0" collapsed="false">
      <c r="A171" s="1" t="n">
        <v>169</v>
      </c>
      <c r="B171" s="9" t="n">
        <f aca="false">[1]SOSmtb!B13</f>
        <v>0.199340277777778</v>
      </c>
      <c r="C171" s="10" t="n">
        <v>14</v>
      </c>
      <c r="D171" s="11" t="s">
        <v>281</v>
      </c>
      <c r="E171" s="12" t="s">
        <v>58</v>
      </c>
      <c r="F171" s="12" t="s">
        <v>157</v>
      </c>
      <c r="G171" s="11" t="s">
        <v>282</v>
      </c>
      <c r="H171" s="13"/>
    </row>
    <row r="172" customFormat="false" ht="16.5" hidden="false" customHeight="true" outlineLevel="0" collapsed="false">
      <c r="A172" s="1" t="n">
        <v>170</v>
      </c>
      <c r="B172" s="9" t="n">
        <f aca="false">[1]SOSmtb!B86</f>
        <v>0.199953703703704</v>
      </c>
      <c r="C172" s="10" t="n">
        <v>93</v>
      </c>
      <c r="D172" s="11" t="s">
        <v>283</v>
      </c>
      <c r="E172" s="12" t="s">
        <v>9</v>
      </c>
      <c r="F172" s="12" t="s">
        <v>215</v>
      </c>
      <c r="G172" s="11"/>
      <c r="H172" s="13"/>
    </row>
    <row r="173" customFormat="false" ht="16.5" hidden="false" customHeight="true" outlineLevel="0" collapsed="false">
      <c r="A173" s="1" t="n">
        <v>171</v>
      </c>
      <c r="B173" s="9" t="n">
        <f aca="false">[1]SOSmtb!B189</f>
        <v>0.200810185185185</v>
      </c>
      <c r="C173" s="10" t="n">
        <v>210</v>
      </c>
      <c r="D173" s="11" t="s">
        <v>284</v>
      </c>
      <c r="E173" s="12" t="s">
        <v>9</v>
      </c>
      <c r="F173" s="12" t="s">
        <v>10</v>
      </c>
      <c r="G173" s="11" t="s">
        <v>24</v>
      </c>
      <c r="H173" s="13"/>
    </row>
    <row r="174" customFormat="false" ht="16.5" hidden="false" customHeight="true" outlineLevel="0" collapsed="false">
      <c r="A174" s="1" t="n">
        <v>172</v>
      </c>
      <c r="B174" s="9" t="n">
        <f aca="false">[1]SOSmtb!B321</f>
        <v>0.200891203703704</v>
      </c>
      <c r="C174" s="14" t="n">
        <v>344</v>
      </c>
      <c r="D174" s="15" t="s">
        <v>285</v>
      </c>
      <c r="E174" s="16" t="s">
        <v>9</v>
      </c>
      <c r="F174" s="16" t="s">
        <v>61</v>
      </c>
      <c r="G174" s="25"/>
    </row>
    <row r="175" customFormat="false" ht="16.5" hidden="false" customHeight="true" outlineLevel="0" collapsed="false">
      <c r="A175" s="1" t="n">
        <v>173</v>
      </c>
      <c r="B175" s="9" t="n">
        <f aca="false">[1]SOSmtb!B176</f>
        <v>0.202291666666667</v>
      </c>
      <c r="C175" s="10" t="n">
        <v>196</v>
      </c>
      <c r="D175" s="11" t="s">
        <v>286</v>
      </c>
      <c r="E175" s="12" t="s">
        <v>39</v>
      </c>
      <c r="F175" s="12" t="s">
        <v>215</v>
      </c>
      <c r="G175" s="11" t="s">
        <v>216</v>
      </c>
      <c r="H175" s="13"/>
    </row>
    <row r="176" customFormat="false" ht="16.5" hidden="false" customHeight="true" outlineLevel="0" collapsed="false">
      <c r="A176" s="1" t="n">
        <v>174</v>
      </c>
      <c r="B176" s="9" t="n">
        <f aca="false">[1]SOSmtb!B281</f>
        <v>0.203460648148148</v>
      </c>
      <c r="C176" s="14" t="n">
        <v>303</v>
      </c>
      <c r="D176" s="17" t="s">
        <v>287</v>
      </c>
      <c r="E176" s="12" t="s">
        <v>9</v>
      </c>
      <c r="F176" s="12" t="s">
        <v>10</v>
      </c>
      <c r="G176" s="18" t="s">
        <v>200</v>
      </c>
    </row>
    <row r="177" customFormat="false" ht="16.5" hidden="false" customHeight="true" outlineLevel="0" collapsed="false">
      <c r="A177" s="1" t="n">
        <v>175</v>
      </c>
      <c r="B177" s="9" t="n">
        <f aca="false">[1]SOSmtb!B339</f>
        <v>0.204560185185185</v>
      </c>
      <c r="C177" s="14" t="n">
        <v>362</v>
      </c>
      <c r="D177" s="15" t="s">
        <v>288</v>
      </c>
      <c r="E177" s="16" t="s">
        <v>9</v>
      </c>
      <c r="F177" s="16" t="s">
        <v>289</v>
      </c>
      <c r="G177" s="15" t="s">
        <v>290</v>
      </c>
    </row>
    <row r="178" customFormat="false" ht="16.5" hidden="false" customHeight="true" outlineLevel="0" collapsed="false">
      <c r="A178" s="1" t="n">
        <v>176</v>
      </c>
      <c r="B178" s="9" t="n">
        <f aca="false">[1]SOSmtb!B294</f>
        <v>0.205046296296296</v>
      </c>
      <c r="C178" s="14" t="n">
        <v>317</v>
      </c>
      <c r="D178" s="15" t="s">
        <v>291</v>
      </c>
      <c r="E178" s="16" t="s">
        <v>9</v>
      </c>
      <c r="F178" s="16" t="s">
        <v>10</v>
      </c>
      <c r="G178" s="11" t="s">
        <v>24</v>
      </c>
    </row>
    <row r="179" customFormat="false" ht="16.5" hidden="false" customHeight="true" outlineLevel="0" collapsed="false">
      <c r="A179" s="1" t="n">
        <v>177</v>
      </c>
      <c r="B179" s="9" t="n">
        <f aca="false">[1]SOSmtb!B244</f>
        <v>0.20599537037037</v>
      </c>
      <c r="C179" s="14" t="n">
        <v>266</v>
      </c>
      <c r="D179" s="17" t="s">
        <v>292</v>
      </c>
      <c r="E179" s="12" t="s">
        <v>34</v>
      </c>
      <c r="F179" s="12" t="s">
        <v>215</v>
      </c>
      <c r="G179" s="11" t="s">
        <v>216</v>
      </c>
    </row>
    <row r="180" customFormat="false" ht="16.5" hidden="false" customHeight="true" outlineLevel="0" collapsed="false">
      <c r="A180" s="1" t="n">
        <v>178</v>
      </c>
      <c r="B180" s="9" t="n">
        <f aca="false">[1]SOSmtb!B30</f>
        <v>0.209143518518519</v>
      </c>
      <c r="C180" s="10" t="n">
        <v>31</v>
      </c>
      <c r="D180" s="11" t="s">
        <v>293</v>
      </c>
      <c r="E180" s="12" t="s">
        <v>39</v>
      </c>
      <c r="F180" s="12" t="s">
        <v>111</v>
      </c>
      <c r="G180" s="11" t="s">
        <v>294</v>
      </c>
      <c r="H180" s="13"/>
    </row>
    <row r="181" customFormat="false" ht="16.5" hidden="false" customHeight="true" outlineLevel="0" collapsed="false">
      <c r="A181" s="1" t="n">
        <v>179</v>
      </c>
      <c r="B181" s="9" t="n">
        <f aca="false">[1]SOSmtb!B111</f>
        <v>0.209236111111111</v>
      </c>
      <c r="C181" s="10" t="n">
        <v>119</v>
      </c>
      <c r="D181" s="11" t="s">
        <v>295</v>
      </c>
      <c r="E181" s="12" t="s">
        <v>39</v>
      </c>
      <c r="F181" s="12" t="s">
        <v>10</v>
      </c>
      <c r="G181" s="11" t="s">
        <v>49</v>
      </c>
      <c r="H181" s="13"/>
    </row>
    <row r="182" customFormat="false" ht="16.5" hidden="false" customHeight="true" outlineLevel="0" collapsed="false">
      <c r="A182" s="1" t="n">
        <v>180</v>
      </c>
      <c r="B182" s="9" t="n">
        <f aca="false">[1]SOSmtb!B253</f>
        <v>0.213761574074074</v>
      </c>
      <c r="C182" s="14" t="n">
        <v>400</v>
      </c>
      <c r="D182" s="17" t="s">
        <v>296</v>
      </c>
      <c r="E182" s="12" t="s">
        <v>9</v>
      </c>
      <c r="F182" s="16"/>
      <c r="G182" s="18"/>
    </row>
    <row r="183" customFormat="false" ht="16.5" hidden="false" customHeight="true" outlineLevel="0" collapsed="false">
      <c r="A183" s="1" t="n">
        <v>181</v>
      </c>
      <c r="B183" s="9" t="n">
        <f aca="false">[1]SOSmtb!B291</f>
        <v>0.21474537037037</v>
      </c>
      <c r="C183" s="14" t="n">
        <v>313</v>
      </c>
      <c r="D183" s="17" t="s">
        <v>297</v>
      </c>
      <c r="E183" s="12" t="s">
        <v>39</v>
      </c>
      <c r="F183" s="12" t="s">
        <v>75</v>
      </c>
      <c r="G183" s="18" t="s">
        <v>154</v>
      </c>
    </row>
    <row r="184" customFormat="false" ht="16.5" hidden="false" customHeight="true" outlineLevel="0" collapsed="false">
      <c r="A184" s="1" t="n">
        <v>182</v>
      </c>
      <c r="B184" s="9" t="n">
        <f aca="false">[1]SOSmtb!B162</f>
        <v>0.215636574074074</v>
      </c>
      <c r="C184" s="10" t="n">
        <v>181</v>
      </c>
      <c r="D184" s="11" t="s">
        <v>298</v>
      </c>
      <c r="E184" s="12" t="s">
        <v>9</v>
      </c>
      <c r="F184" s="12" t="s">
        <v>299</v>
      </c>
      <c r="G184" s="11"/>
      <c r="H184" s="13"/>
    </row>
    <row r="185" customFormat="false" ht="16.5" hidden="false" customHeight="true" outlineLevel="0" collapsed="false">
      <c r="A185" s="1" t="n">
        <v>183</v>
      </c>
      <c r="B185" s="9" t="n">
        <f aca="false">[1]SOSmtb!B372</f>
        <v>0.217534722222222</v>
      </c>
      <c r="C185" s="14" t="n">
        <v>396</v>
      </c>
      <c r="D185" s="3" t="s">
        <v>300</v>
      </c>
      <c r="E185" s="4" t="s">
        <v>9</v>
      </c>
      <c r="F185" s="4" t="s">
        <v>10</v>
      </c>
    </row>
    <row r="186" customFormat="false" ht="16.5" hidden="false" customHeight="true" outlineLevel="0" collapsed="false">
      <c r="A186" s="1" t="n">
        <v>184</v>
      </c>
      <c r="B186" s="9" t="n">
        <f aca="false">[1]SOSmtb!B81</f>
        <v>0.217546296296296</v>
      </c>
      <c r="C186" s="10" t="n">
        <v>88</v>
      </c>
      <c r="D186" s="11" t="s">
        <v>301</v>
      </c>
      <c r="E186" s="12" t="s">
        <v>34</v>
      </c>
      <c r="F186" s="12" t="s">
        <v>302</v>
      </c>
      <c r="G186" s="11" t="s">
        <v>303</v>
      </c>
      <c r="H186" s="13"/>
    </row>
    <row r="187" customFormat="false" ht="16.5" hidden="false" customHeight="true" outlineLevel="0" collapsed="false">
      <c r="A187" s="1" t="n">
        <v>185</v>
      </c>
      <c r="B187" s="9" t="n">
        <f aca="false">[1]SOSmtb!B140</f>
        <v>0.219641203703704</v>
      </c>
      <c r="C187" s="10" t="n">
        <v>154</v>
      </c>
      <c r="D187" s="11" t="s">
        <v>304</v>
      </c>
      <c r="E187" s="12" t="s">
        <v>39</v>
      </c>
      <c r="F187" s="12" t="s">
        <v>215</v>
      </c>
      <c r="G187" s="11"/>
      <c r="H187" s="13"/>
    </row>
    <row r="188" customFormat="false" ht="16.5" hidden="false" customHeight="true" outlineLevel="0" collapsed="false">
      <c r="A188" s="1" t="n">
        <v>186</v>
      </c>
      <c r="B188" s="9" t="n">
        <f aca="false">[1]SOSmtb!B260</f>
        <v>0.221145833333333</v>
      </c>
      <c r="C188" s="14" t="n">
        <v>282</v>
      </c>
      <c r="D188" s="17" t="s">
        <v>305</v>
      </c>
      <c r="E188" s="12" t="s">
        <v>39</v>
      </c>
      <c r="F188" s="16" t="s">
        <v>125</v>
      </c>
      <c r="G188" s="18" t="s">
        <v>126</v>
      </c>
    </row>
    <row r="189" customFormat="false" ht="16.5" hidden="false" customHeight="true" outlineLevel="0" collapsed="false">
      <c r="A189" s="1" t="n">
        <v>187</v>
      </c>
      <c r="B189" s="9" t="n">
        <f aca="false">[1]SOSmtb!B204</f>
        <v>0.221168981481481</v>
      </c>
      <c r="C189" s="10" t="n">
        <v>225</v>
      </c>
      <c r="D189" s="11" t="s">
        <v>306</v>
      </c>
      <c r="E189" s="12" t="s">
        <v>9</v>
      </c>
      <c r="F189" s="12" t="s">
        <v>10</v>
      </c>
      <c r="G189" s="11"/>
      <c r="H189" s="13"/>
    </row>
    <row r="190" customFormat="false" ht="16.5" hidden="false" customHeight="true" outlineLevel="0" collapsed="false">
      <c r="A190" s="1" t="n">
        <v>188</v>
      </c>
      <c r="B190" s="9" t="n">
        <f aca="false">[1]SOSmtb!B303</f>
        <v>0.225219907407407</v>
      </c>
      <c r="C190" s="14" t="n">
        <v>326</v>
      </c>
      <c r="D190" s="15" t="s">
        <v>307</v>
      </c>
      <c r="E190" s="16" t="s">
        <v>9</v>
      </c>
      <c r="F190" s="16" t="s">
        <v>308</v>
      </c>
      <c r="G190" s="15"/>
    </row>
    <row r="191" customFormat="false" ht="16.5" hidden="false" customHeight="true" outlineLevel="0" collapsed="false">
      <c r="A191" s="1" t="n">
        <v>189</v>
      </c>
      <c r="B191" s="9" t="n">
        <f aca="false">[1]SOSmtb!B129</f>
        <v>0.226655092592593</v>
      </c>
      <c r="C191" s="10" t="n">
        <v>141</v>
      </c>
      <c r="D191" s="11" t="s">
        <v>309</v>
      </c>
      <c r="E191" s="12" t="s">
        <v>39</v>
      </c>
      <c r="F191" s="12" t="s">
        <v>10</v>
      </c>
      <c r="G191" s="11" t="s">
        <v>49</v>
      </c>
      <c r="H191" s="13"/>
    </row>
    <row r="192" customFormat="false" ht="16.5" hidden="false" customHeight="true" outlineLevel="0" collapsed="false">
      <c r="A192" s="1" t="n">
        <v>190</v>
      </c>
      <c r="B192" s="9" t="n">
        <f aca="false">[1]SOSmtb!B220</f>
        <v>0.228530092592593</v>
      </c>
      <c r="C192" s="14" t="n">
        <v>241</v>
      </c>
      <c r="D192" s="17" t="s">
        <v>310</v>
      </c>
      <c r="E192" s="12" t="s">
        <v>9</v>
      </c>
      <c r="F192" s="12" t="s">
        <v>10</v>
      </c>
      <c r="G192" s="11" t="s">
        <v>24</v>
      </c>
    </row>
    <row r="193" customFormat="false" ht="16.5" hidden="false" customHeight="true" outlineLevel="0" collapsed="false">
      <c r="A193" s="1" t="n">
        <v>191</v>
      </c>
      <c r="B193" s="9" t="n">
        <f aca="false">[1]SOSmtb!B64</f>
        <v>0.228564814814815</v>
      </c>
      <c r="C193" s="10" t="n">
        <v>69</v>
      </c>
      <c r="D193" s="11" t="s">
        <v>311</v>
      </c>
      <c r="E193" s="12" t="s">
        <v>9</v>
      </c>
      <c r="F193" s="12" t="s">
        <v>10</v>
      </c>
      <c r="G193" s="11" t="s">
        <v>147</v>
      </c>
      <c r="H193" s="13"/>
    </row>
    <row r="194" customFormat="false" ht="16.5" hidden="false" customHeight="true" outlineLevel="0" collapsed="false">
      <c r="A194" s="1" t="n">
        <v>192</v>
      </c>
      <c r="B194" s="9" t="n">
        <f aca="false">[1]SOSmtb!B208</f>
        <v>0.230069444444444</v>
      </c>
      <c r="C194" s="14" t="n">
        <v>229</v>
      </c>
      <c r="D194" s="26" t="s">
        <v>312</v>
      </c>
      <c r="E194" s="12" t="s">
        <v>28</v>
      </c>
      <c r="F194" s="16" t="s">
        <v>313</v>
      </c>
      <c r="G194" s="18" t="s">
        <v>314</v>
      </c>
    </row>
    <row r="195" customFormat="false" ht="16.5" hidden="false" customHeight="true" outlineLevel="0" collapsed="false">
      <c r="A195" s="1" t="n">
        <v>193</v>
      </c>
      <c r="B195" s="9" t="n">
        <f aca="false">[1]SOSmtb!B221</f>
        <v>0.230324074074074</v>
      </c>
      <c r="C195" s="14" t="n">
        <v>242</v>
      </c>
      <c r="D195" s="17" t="s">
        <v>315</v>
      </c>
      <c r="E195" s="12" t="s">
        <v>9</v>
      </c>
      <c r="F195" s="12" t="s">
        <v>10</v>
      </c>
      <c r="G195" s="11" t="s">
        <v>24</v>
      </c>
    </row>
    <row r="196" customFormat="false" ht="16.5" hidden="false" customHeight="true" outlineLevel="0" collapsed="false">
      <c r="A196" s="1" t="n">
        <v>194</v>
      </c>
      <c r="B196" s="9" t="n">
        <f aca="false">[1]SOSmtb!B271</f>
        <v>0.23125</v>
      </c>
      <c r="C196" s="14" t="n">
        <v>293</v>
      </c>
      <c r="D196" s="17" t="s">
        <v>316</v>
      </c>
      <c r="E196" s="12" t="s">
        <v>9</v>
      </c>
      <c r="F196" s="12" t="s">
        <v>66</v>
      </c>
      <c r="G196" s="18" t="s">
        <v>271</v>
      </c>
    </row>
    <row r="197" customFormat="false" ht="16.5" hidden="false" customHeight="true" outlineLevel="0" collapsed="false">
      <c r="A197" s="1" t="n">
        <v>195</v>
      </c>
      <c r="B197" s="9" t="n">
        <f aca="false">[1]SOSmtb!B214</f>
        <v>0.234236111111111</v>
      </c>
      <c r="C197" s="14" t="n">
        <v>235</v>
      </c>
      <c r="D197" s="17" t="s">
        <v>317</v>
      </c>
      <c r="E197" s="12" t="s">
        <v>39</v>
      </c>
      <c r="F197" s="12" t="s">
        <v>13</v>
      </c>
      <c r="G197" s="18" t="s">
        <v>318</v>
      </c>
    </row>
    <row r="198" customFormat="false" ht="16.5" hidden="false" customHeight="true" outlineLevel="0" collapsed="false">
      <c r="A198" s="1" t="n">
        <v>196</v>
      </c>
      <c r="B198" s="9" t="n">
        <f aca="false">[1]SOSmtb!B328</f>
        <v>0.234606481481481</v>
      </c>
      <c r="C198" s="14" t="n">
        <v>351</v>
      </c>
      <c r="D198" s="15" t="s">
        <v>319</v>
      </c>
      <c r="E198" s="16" t="s">
        <v>9</v>
      </c>
      <c r="F198" s="16" t="s">
        <v>10</v>
      </c>
      <c r="G198" s="15" t="s">
        <v>19</v>
      </c>
    </row>
    <row r="199" customFormat="false" ht="16.5" hidden="false" customHeight="true" outlineLevel="0" collapsed="false">
      <c r="A199" s="1" t="n">
        <v>197</v>
      </c>
      <c r="B199" s="9" t="n">
        <f aca="false">[1]SOSmtb!B34</f>
        <v>0.236793981481481</v>
      </c>
      <c r="C199" s="10" t="n">
        <v>36</v>
      </c>
      <c r="D199" s="11" t="s">
        <v>320</v>
      </c>
      <c r="E199" s="12" t="s">
        <v>34</v>
      </c>
      <c r="F199" s="12" t="s">
        <v>13</v>
      </c>
      <c r="G199" s="11"/>
      <c r="H199" s="13"/>
    </row>
    <row r="200" customFormat="false" ht="16.5" hidden="false" customHeight="true" outlineLevel="0" collapsed="false">
      <c r="A200" s="1" t="n">
        <v>198</v>
      </c>
      <c r="B200" s="9" t="n">
        <f aca="false">[1]SOSmtb!B155</f>
        <v>0.237060185185185</v>
      </c>
      <c r="C200" s="10" t="n">
        <v>174</v>
      </c>
      <c r="D200" s="11" t="s">
        <v>321</v>
      </c>
      <c r="E200" s="12" t="s">
        <v>34</v>
      </c>
      <c r="F200" s="12" t="s">
        <v>322</v>
      </c>
      <c r="G200" s="11"/>
      <c r="H200" s="13"/>
    </row>
    <row r="201" customFormat="false" ht="16.5" hidden="false" customHeight="true" outlineLevel="0" collapsed="false">
      <c r="A201" s="1" t="n">
        <v>199</v>
      </c>
      <c r="B201" s="9" t="n">
        <f aca="false">[1]SOSmtb!B21</f>
        <v>0.240081018518519</v>
      </c>
      <c r="C201" s="10" t="n">
        <v>22</v>
      </c>
      <c r="D201" s="11" t="s">
        <v>323</v>
      </c>
      <c r="E201" s="12" t="s">
        <v>9</v>
      </c>
      <c r="F201" s="12" t="s">
        <v>111</v>
      </c>
      <c r="G201" s="11" t="s">
        <v>324</v>
      </c>
      <c r="H201" s="13"/>
    </row>
    <row r="202" customFormat="false" ht="16.5" hidden="false" customHeight="true" outlineLevel="0" collapsed="false">
      <c r="A202" s="1" t="n">
        <v>200</v>
      </c>
      <c r="B202" s="9" t="n">
        <f aca="false">[1]SOSmtb!B39</f>
        <v>0.240092592592593</v>
      </c>
      <c r="C202" s="10" t="n">
        <v>42</v>
      </c>
      <c r="D202" s="11" t="s">
        <v>325</v>
      </c>
      <c r="E202" s="12" t="s">
        <v>34</v>
      </c>
      <c r="F202" s="12" t="s">
        <v>10</v>
      </c>
      <c r="G202" s="11" t="s">
        <v>326</v>
      </c>
      <c r="H202" s="13"/>
    </row>
    <row r="203" customFormat="false" ht="16.5" hidden="false" customHeight="true" outlineLevel="0" collapsed="false">
      <c r="A203" s="1" t="n">
        <v>201</v>
      </c>
      <c r="B203" s="9" t="n">
        <f aca="false">[1]SOSmtb!B143</f>
        <v>0.240347222222222</v>
      </c>
      <c r="C203" s="10" t="n">
        <v>160</v>
      </c>
      <c r="D203" s="11" t="s">
        <v>327</v>
      </c>
      <c r="E203" s="12" t="s">
        <v>39</v>
      </c>
      <c r="F203" s="12" t="s">
        <v>10</v>
      </c>
      <c r="G203" s="11" t="s">
        <v>24</v>
      </c>
      <c r="H203" s="13"/>
    </row>
    <row r="204" customFormat="false" ht="16.5" hidden="false" customHeight="true" outlineLevel="0" collapsed="false">
      <c r="A204" s="1" t="n">
        <v>202</v>
      </c>
      <c r="B204" s="9" t="n">
        <f aca="false">[1]SOSmtb!B209</f>
        <v>0.242025462962963</v>
      </c>
      <c r="C204" s="14" t="n">
        <v>230</v>
      </c>
      <c r="D204" s="17" t="s">
        <v>328</v>
      </c>
      <c r="E204" s="12" t="s">
        <v>28</v>
      </c>
      <c r="F204" s="16" t="s">
        <v>313</v>
      </c>
      <c r="G204" s="18" t="s">
        <v>314</v>
      </c>
    </row>
    <row r="205" customFormat="false" ht="16.5" hidden="false" customHeight="true" outlineLevel="0" collapsed="false">
      <c r="A205" s="1" t="n">
        <v>203</v>
      </c>
      <c r="B205" s="9" t="n">
        <f aca="false">[1]SOSmtb!B210</f>
        <v>0.242037037037037</v>
      </c>
      <c r="C205" s="14" t="n">
        <v>231</v>
      </c>
      <c r="D205" s="17" t="s">
        <v>329</v>
      </c>
      <c r="E205" s="12" t="s">
        <v>28</v>
      </c>
      <c r="F205" s="16" t="s">
        <v>313</v>
      </c>
      <c r="G205" s="18" t="s">
        <v>314</v>
      </c>
    </row>
    <row r="206" customFormat="false" ht="16.5" hidden="false" customHeight="true" outlineLevel="0" collapsed="false">
      <c r="A206" s="1" t="n">
        <v>204</v>
      </c>
      <c r="B206" s="9" t="n">
        <f aca="false">[1]SOSmtb!B336</f>
        <v>0.242465277777778</v>
      </c>
      <c r="C206" s="14" t="n">
        <v>359</v>
      </c>
      <c r="D206" s="15" t="s">
        <v>330</v>
      </c>
      <c r="E206" s="16" t="s">
        <v>39</v>
      </c>
      <c r="F206" s="16" t="s">
        <v>10</v>
      </c>
      <c r="G206" s="15" t="s">
        <v>235</v>
      </c>
    </row>
    <row r="207" customFormat="false" ht="16.5" hidden="false" customHeight="true" outlineLevel="0" collapsed="false">
      <c r="A207" s="1" t="n">
        <v>205</v>
      </c>
      <c r="B207" s="9" t="n">
        <f aca="false">[1]SOSmtb!B371</f>
        <v>0.245520833333333</v>
      </c>
      <c r="C207" s="14" t="n">
        <v>395</v>
      </c>
      <c r="D207" s="3" t="s">
        <v>331</v>
      </c>
      <c r="E207" s="4" t="s">
        <v>9</v>
      </c>
      <c r="F207" s="4" t="s">
        <v>131</v>
      </c>
      <c r="G207" s="3" t="s">
        <v>332</v>
      </c>
    </row>
    <row r="208" customFormat="false" ht="16.5" hidden="false" customHeight="true" outlineLevel="0" collapsed="false">
      <c r="A208" s="1" t="n">
        <v>206</v>
      </c>
      <c r="B208" s="9" t="n">
        <f aca="false">[1]SOSmtb!B234</f>
        <v>0.245532407407407</v>
      </c>
      <c r="C208" s="14" t="n">
        <v>255</v>
      </c>
      <c r="D208" s="17" t="s">
        <v>333</v>
      </c>
      <c r="E208" s="12" t="s">
        <v>9</v>
      </c>
      <c r="F208" s="16" t="s">
        <v>221</v>
      </c>
      <c r="G208" s="18"/>
    </row>
    <row r="209" customFormat="false" ht="16.5" hidden="false" customHeight="true" outlineLevel="0" collapsed="false">
      <c r="A209" s="1" t="n">
        <v>207</v>
      </c>
      <c r="B209" s="9" t="n">
        <f aca="false">[1]SOSmtb!B138</f>
        <v>0.249814814814815</v>
      </c>
      <c r="C209" s="10" t="n">
        <v>152</v>
      </c>
      <c r="D209" s="11" t="s">
        <v>334</v>
      </c>
      <c r="E209" s="12" t="s">
        <v>39</v>
      </c>
      <c r="F209" s="12" t="s">
        <v>131</v>
      </c>
      <c r="G209" s="11"/>
      <c r="H209" s="13"/>
    </row>
    <row r="210" customFormat="false" ht="16.5" hidden="false" customHeight="true" outlineLevel="0" collapsed="false">
      <c r="A210" s="1" t="n">
        <v>208</v>
      </c>
      <c r="B210" s="9" t="n">
        <f aca="false">[1]SOSmtb!B36</f>
        <v>0.249861111111111</v>
      </c>
      <c r="C210" s="10" t="n">
        <v>38</v>
      </c>
      <c r="D210" s="11" t="s">
        <v>335</v>
      </c>
      <c r="E210" s="12" t="s">
        <v>9</v>
      </c>
      <c r="F210" s="12" t="s">
        <v>111</v>
      </c>
      <c r="G210" s="11" t="s">
        <v>336</v>
      </c>
      <c r="H210" s="13"/>
    </row>
    <row r="211" customFormat="false" ht="16.5" hidden="false" customHeight="true" outlineLevel="0" collapsed="false">
      <c r="A211" s="1" t="n">
        <v>209</v>
      </c>
      <c r="B211" s="9" t="n">
        <f aca="false">[1]SOSmtb!B92</f>
        <v>0.251585648148148</v>
      </c>
      <c r="C211" s="10" t="n">
        <v>99</v>
      </c>
      <c r="D211" s="11" t="s">
        <v>337</v>
      </c>
      <c r="E211" s="12" t="s">
        <v>9</v>
      </c>
      <c r="F211" s="12" t="s">
        <v>338</v>
      </c>
      <c r="G211" s="11" t="s">
        <v>339</v>
      </c>
      <c r="H211" s="13"/>
    </row>
    <row r="212" customFormat="false" ht="16.5" hidden="false" customHeight="true" outlineLevel="0" collapsed="false">
      <c r="A212" s="1" t="n">
        <v>210</v>
      </c>
      <c r="B212" s="9" t="n">
        <f aca="false">[1]SOSmtb!B160</f>
        <v>0.25181712962963</v>
      </c>
      <c r="C212" s="10" t="n">
        <v>179</v>
      </c>
      <c r="D212" s="11" t="s">
        <v>340</v>
      </c>
      <c r="E212" s="12" t="s">
        <v>9</v>
      </c>
      <c r="F212" s="12" t="s">
        <v>10</v>
      </c>
      <c r="G212" s="11"/>
      <c r="H212" s="13"/>
    </row>
    <row r="213" customFormat="false" ht="16.5" hidden="false" customHeight="true" outlineLevel="0" collapsed="false">
      <c r="B213" s="9" t="str">
        <f aca="false">[1]SOSmtb!B14</f>
        <v>1 ΣΤΡΟΦΗ</v>
      </c>
      <c r="C213" s="10" t="n">
        <v>15</v>
      </c>
      <c r="D213" s="11" t="s">
        <v>341</v>
      </c>
      <c r="E213" s="12" t="s">
        <v>39</v>
      </c>
      <c r="F213" s="12" t="s">
        <v>90</v>
      </c>
      <c r="G213" s="11" t="s">
        <v>91</v>
      </c>
      <c r="H213" s="13"/>
    </row>
    <row r="214" customFormat="false" ht="16.5" hidden="false" customHeight="true" outlineLevel="0" collapsed="false">
      <c r="B214" s="9" t="str">
        <f aca="false">[1]SOSmtb!B16</f>
        <v>1 ΣΤΡΟΦΗ</v>
      </c>
      <c r="C214" s="10" t="n">
        <v>17</v>
      </c>
      <c r="D214" s="11" t="s">
        <v>342</v>
      </c>
      <c r="E214" s="12" t="s">
        <v>9</v>
      </c>
      <c r="F214" s="12" t="s">
        <v>343</v>
      </c>
      <c r="G214" s="11" t="s">
        <v>91</v>
      </c>
      <c r="H214" s="13"/>
    </row>
    <row r="215" customFormat="false" ht="16.5" hidden="false" customHeight="true" outlineLevel="0" collapsed="false">
      <c r="B215" s="9" t="str">
        <f aca="false">[1]SOSmtb!B26</f>
        <v>1 ΣΤΡΟΦΗ</v>
      </c>
      <c r="C215" s="10" t="n">
        <v>27</v>
      </c>
      <c r="D215" s="11" t="s">
        <v>344</v>
      </c>
      <c r="E215" s="12" t="s">
        <v>9</v>
      </c>
      <c r="F215" s="12" t="s">
        <v>111</v>
      </c>
      <c r="G215" s="11" t="s">
        <v>112</v>
      </c>
      <c r="H215" s="13"/>
    </row>
    <row r="216" customFormat="false" ht="16.5" hidden="false" customHeight="true" outlineLevel="0" collapsed="false">
      <c r="B216" s="9" t="str">
        <f aca="false">[1]SOSmtb!B31</f>
        <v>1 ΣΤΡΟΦΗ</v>
      </c>
      <c r="C216" s="10" t="n">
        <v>32</v>
      </c>
      <c r="D216" s="11" t="s">
        <v>345</v>
      </c>
      <c r="E216" s="12" t="s">
        <v>39</v>
      </c>
      <c r="F216" s="12" t="s">
        <v>111</v>
      </c>
      <c r="G216" s="11" t="s">
        <v>294</v>
      </c>
      <c r="H216" s="13"/>
    </row>
    <row r="217" customFormat="false" ht="16.5" hidden="false" customHeight="true" outlineLevel="0" collapsed="false">
      <c r="B217" s="9" t="str">
        <f aca="false">[1]SOSmtb!B38</f>
        <v>1 ΣΤΡΟΦΗ</v>
      </c>
      <c r="C217" s="10" t="n">
        <v>41</v>
      </c>
      <c r="D217" s="11" t="s">
        <v>346</v>
      </c>
      <c r="E217" s="12" t="s">
        <v>9</v>
      </c>
      <c r="F217" s="12" t="s">
        <v>10</v>
      </c>
      <c r="G217" s="27" t="s">
        <v>347</v>
      </c>
      <c r="H217" s="13"/>
    </row>
    <row r="218" customFormat="false" ht="16.5" hidden="false" customHeight="true" outlineLevel="0" collapsed="false">
      <c r="B218" s="9" t="str">
        <f aca="false">[1]SOSmtb!B40</f>
        <v>1 ΣΤΡΟΦΗ</v>
      </c>
      <c r="C218" s="10" t="n">
        <v>43</v>
      </c>
      <c r="D218" s="11" t="s">
        <v>348</v>
      </c>
      <c r="E218" s="12" t="s">
        <v>9</v>
      </c>
      <c r="F218" s="12" t="s">
        <v>349</v>
      </c>
      <c r="G218" s="11"/>
      <c r="H218" s="13"/>
    </row>
    <row r="219" customFormat="false" ht="16.5" hidden="false" customHeight="true" outlineLevel="0" collapsed="false">
      <c r="B219" s="9" t="str">
        <f aca="false">[1]SOSmtb!B43</f>
        <v>1 ΣΤΡΟΦΗ</v>
      </c>
      <c r="C219" s="10" t="n">
        <v>46</v>
      </c>
      <c r="D219" s="11" t="s">
        <v>350</v>
      </c>
      <c r="E219" s="12" t="s">
        <v>9</v>
      </c>
      <c r="F219" s="12" t="s">
        <v>61</v>
      </c>
      <c r="G219" s="11"/>
      <c r="H219" s="13"/>
    </row>
    <row r="220" customFormat="false" ht="16.5" hidden="false" customHeight="true" outlineLevel="0" collapsed="false">
      <c r="B220" s="9" t="str">
        <f aca="false">[1]SOSmtb!B45</f>
        <v>1 ΣΤΡΟΦΗ</v>
      </c>
      <c r="C220" s="10" t="n">
        <v>48</v>
      </c>
      <c r="D220" s="11" t="s">
        <v>351</v>
      </c>
      <c r="E220" s="12" t="s">
        <v>39</v>
      </c>
      <c r="F220" s="12" t="s">
        <v>51</v>
      </c>
      <c r="G220" s="11" t="s">
        <v>352</v>
      </c>
      <c r="H220" s="13"/>
    </row>
    <row r="221" customFormat="false" ht="16.5" hidden="false" customHeight="true" outlineLevel="0" collapsed="false">
      <c r="B221" s="9" t="str">
        <f aca="false">[1]SOSmtb!B47</f>
        <v>1 ΣΤΡΟΦΗ</v>
      </c>
      <c r="C221" s="10" t="n">
        <v>50</v>
      </c>
      <c r="D221" s="11" t="s">
        <v>353</v>
      </c>
      <c r="E221" s="12" t="s">
        <v>9</v>
      </c>
      <c r="F221" s="12" t="s">
        <v>10</v>
      </c>
      <c r="G221" s="11" t="s">
        <v>147</v>
      </c>
      <c r="H221" s="13"/>
    </row>
    <row r="222" customFormat="false" ht="16.5" hidden="false" customHeight="true" outlineLevel="0" collapsed="false">
      <c r="B222" s="9" t="str">
        <f aca="false">[1]SOSmtb!B52</f>
        <v>1 ΣΤΡΟΦΗ</v>
      </c>
      <c r="C222" s="10" t="n">
        <v>56</v>
      </c>
      <c r="D222" s="11" t="s">
        <v>354</v>
      </c>
      <c r="E222" s="12" t="s">
        <v>39</v>
      </c>
      <c r="F222" s="12" t="s">
        <v>355</v>
      </c>
      <c r="G222" s="11" t="s">
        <v>356</v>
      </c>
      <c r="H222" s="13"/>
    </row>
    <row r="223" customFormat="false" ht="16.5" hidden="false" customHeight="true" outlineLevel="0" collapsed="false">
      <c r="B223" s="9" t="str">
        <f aca="false">[1]SOSmtb!B57</f>
        <v>1 ΣΤΡΟΦΗ</v>
      </c>
      <c r="C223" s="10" t="n">
        <v>61</v>
      </c>
      <c r="D223" s="11" t="s">
        <v>357</v>
      </c>
      <c r="E223" s="12" t="s">
        <v>9</v>
      </c>
      <c r="F223" s="16" t="s">
        <v>221</v>
      </c>
      <c r="G223" s="11"/>
      <c r="H223" s="13"/>
    </row>
    <row r="224" customFormat="false" ht="16.5" hidden="false" customHeight="true" outlineLevel="0" collapsed="false">
      <c r="B224" s="9" t="str">
        <f aca="false">[1]SOSmtb!B58</f>
        <v>1 ΣΤΡΟΦΗ</v>
      </c>
      <c r="C224" s="10" t="n">
        <v>62</v>
      </c>
      <c r="D224" s="11" t="s">
        <v>358</v>
      </c>
      <c r="E224" s="12" t="s">
        <v>9</v>
      </c>
      <c r="F224" s="12" t="s">
        <v>162</v>
      </c>
      <c r="G224" s="11" t="s">
        <v>163</v>
      </c>
      <c r="H224" s="13"/>
    </row>
    <row r="225" customFormat="false" ht="16.5" hidden="false" customHeight="true" outlineLevel="0" collapsed="false">
      <c r="B225" s="9" t="str">
        <f aca="false">[1]SOSmtb!B63</f>
        <v>1 ΣΤΡΟΦΗ</v>
      </c>
      <c r="C225" s="10" t="n">
        <v>68</v>
      </c>
      <c r="D225" s="11" t="s">
        <v>359</v>
      </c>
      <c r="E225" s="12" t="s">
        <v>39</v>
      </c>
      <c r="F225" s="12" t="s">
        <v>10</v>
      </c>
      <c r="G225" s="11" t="s">
        <v>147</v>
      </c>
      <c r="H225" s="13"/>
    </row>
    <row r="226" customFormat="false" ht="16.5" hidden="false" customHeight="true" outlineLevel="0" collapsed="false">
      <c r="B226" s="9" t="str">
        <f aca="false">[1]SOSmtb!B65</f>
        <v>1 ΣΤΡΟΦΗ</v>
      </c>
      <c r="C226" s="10" t="n">
        <v>70</v>
      </c>
      <c r="D226" s="11" t="s">
        <v>360</v>
      </c>
      <c r="E226" s="12" t="s">
        <v>9</v>
      </c>
      <c r="F226" s="12" t="s">
        <v>10</v>
      </c>
      <c r="G226" s="11" t="s">
        <v>147</v>
      </c>
    </row>
    <row r="227" customFormat="false" ht="16.5" hidden="false" customHeight="true" outlineLevel="0" collapsed="false">
      <c r="B227" s="9" t="str">
        <f aca="false">[1]SOSmtb!B66</f>
        <v>1 ΣΤΡΟΦΗ</v>
      </c>
      <c r="C227" s="10" t="n">
        <v>71</v>
      </c>
      <c r="D227" s="11" t="s">
        <v>361</v>
      </c>
      <c r="E227" s="12" t="s">
        <v>34</v>
      </c>
      <c r="F227" s="12" t="s">
        <v>61</v>
      </c>
      <c r="G227" s="11" t="s">
        <v>362</v>
      </c>
      <c r="H227" s="13"/>
    </row>
    <row r="228" customFormat="false" ht="16.5" hidden="false" customHeight="true" outlineLevel="0" collapsed="false">
      <c r="B228" s="9" t="str">
        <f aca="false">[1]SOSmtb!B78</f>
        <v>1 ΣΤΡΟΦΗ</v>
      </c>
      <c r="C228" s="10" t="n">
        <v>84</v>
      </c>
      <c r="D228" s="11" t="s">
        <v>363</v>
      </c>
      <c r="E228" s="12" t="s">
        <v>9</v>
      </c>
      <c r="F228" s="12" t="s">
        <v>162</v>
      </c>
      <c r="G228" s="11"/>
      <c r="H228" s="13"/>
    </row>
    <row r="229" customFormat="false" ht="16.5" hidden="false" customHeight="true" outlineLevel="0" collapsed="false">
      <c r="B229" s="9" t="str">
        <f aca="false">[1]SOSmtb!B83</f>
        <v>1 ΣΤΡΟΦΗ</v>
      </c>
      <c r="C229" s="10" t="n">
        <v>90</v>
      </c>
      <c r="D229" s="11" t="s">
        <v>364</v>
      </c>
      <c r="E229" s="12" t="s">
        <v>39</v>
      </c>
      <c r="F229" s="12" t="s">
        <v>10</v>
      </c>
      <c r="G229" s="11" t="s">
        <v>24</v>
      </c>
      <c r="H229" s="13"/>
    </row>
    <row r="230" customFormat="false" ht="16.5" hidden="false" customHeight="true" outlineLevel="0" collapsed="false">
      <c r="B230" s="9" t="str">
        <f aca="false">[1]SOSmtb!B88</f>
        <v>1 ΣΤΡΟΦΗ</v>
      </c>
      <c r="C230" s="10" t="n">
        <v>95</v>
      </c>
      <c r="D230" s="11" t="s">
        <v>365</v>
      </c>
      <c r="E230" s="12" t="s">
        <v>9</v>
      </c>
      <c r="F230" s="12" t="s">
        <v>51</v>
      </c>
      <c r="G230" s="11" t="s">
        <v>129</v>
      </c>
      <c r="H230" s="13"/>
    </row>
    <row r="231" customFormat="false" ht="16.5" hidden="false" customHeight="true" outlineLevel="0" collapsed="false">
      <c r="B231" s="9" t="str">
        <f aca="false">[1]SOSmtb!B90</f>
        <v>1 ΣΤΡΟΦΗ</v>
      </c>
      <c r="C231" s="10" t="n">
        <v>97</v>
      </c>
      <c r="D231" s="11" t="s">
        <v>366</v>
      </c>
      <c r="E231" s="12" t="s">
        <v>39</v>
      </c>
      <c r="F231" s="12" t="s">
        <v>367</v>
      </c>
      <c r="G231" s="11" t="s">
        <v>263</v>
      </c>
      <c r="H231" s="13"/>
    </row>
    <row r="232" customFormat="false" ht="16.5" hidden="false" customHeight="true" outlineLevel="0" collapsed="false">
      <c r="B232" s="9" t="str">
        <f aca="false">[1]SOSmtb!B104</f>
        <v>1 ΣΤΡΟΦΗ</v>
      </c>
      <c r="C232" s="10" t="n">
        <v>112</v>
      </c>
      <c r="D232" s="11" t="s">
        <v>368</v>
      </c>
      <c r="E232" s="12" t="s">
        <v>9</v>
      </c>
      <c r="F232" s="12" t="s">
        <v>10</v>
      </c>
      <c r="G232" s="11" t="s">
        <v>369</v>
      </c>
      <c r="H232" s="13"/>
    </row>
    <row r="233" customFormat="false" ht="16.5" hidden="false" customHeight="true" outlineLevel="0" collapsed="false">
      <c r="B233" s="9" t="str">
        <f aca="false">[1]SOSmtb!B105</f>
        <v>1 ΣΤΡΟΦΗ</v>
      </c>
      <c r="C233" s="10" t="n">
        <v>113</v>
      </c>
      <c r="D233" s="11" t="s">
        <v>370</v>
      </c>
      <c r="E233" s="12" t="s">
        <v>9</v>
      </c>
      <c r="F233" s="12" t="s">
        <v>10</v>
      </c>
      <c r="G233" s="11" t="s">
        <v>371</v>
      </c>
      <c r="H233" s="13"/>
    </row>
    <row r="234" customFormat="false" ht="16.5" hidden="false" customHeight="true" outlineLevel="0" collapsed="false">
      <c r="B234" s="9" t="str">
        <f aca="false">[1]SOSmtb!B106</f>
        <v>1 ΣΤΡΟΦΗ</v>
      </c>
      <c r="C234" s="10" t="n">
        <v>114</v>
      </c>
      <c r="D234" s="11" t="s">
        <v>372</v>
      </c>
      <c r="E234" s="12" t="s">
        <v>39</v>
      </c>
      <c r="F234" s="12" t="s">
        <v>75</v>
      </c>
      <c r="G234" s="11" t="s">
        <v>76</v>
      </c>
      <c r="H234" s="13"/>
    </row>
    <row r="235" customFormat="false" ht="16.5" hidden="false" customHeight="true" outlineLevel="0" collapsed="false">
      <c r="B235" s="9" t="str">
        <f aca="false">[1]SOSmtb!B110</f>
        <v>1 ΣΤΡΟΦΗ</v>
      </c>
      <c r="C235" s="10" t="n">
        <v>118</v>
      </c>
      <c r="D235" s="11" t="s">
        <v>373</v>
      </c>
      <c r="E235" s="12" t="s">
        <v>9</v>
      </c>
      <c r="F235" s="12" t="s">
        <v>13</v>
      </c>
      <c r="G235" s="11" t="s">
        <v>374</v>
      </c>
      <c r="H235" s="13"/>
    </row>
    <row r="236" customFormat="false" ht="16.5" hidden="false" customHeight="true" outlineLevel="0" collapsed="false">
      <c r="B236" s="9" t="str">
        <f aca="false">[1]SOSmtb!B113</f>
        <v>1 ΣΤΡΟΦΗ</v>
      </c>
      <c r="C236" s="10" t="n">
        <v>122</v>
      </c>
      <c r="D236" s="11" t="s">
        <v>375</v>
      </c>
      <c r="E236" s="12" t="s">
        <v>39</v>
      </c>
      <c r="F236" s="12" t="s">
        <v>376</v>
      </c>
      <c r="G236" s="11" t="s">
        <v>32</v>
      </c>
      <c r="H236" s="13"/>
    </row>
    <row r="237" customFormat="false" ht="16.5" hidden="false" customHeight="true" outlineLevel="0" collapsed="false">
      <c r="B237" s="9" t="str">
        <f aca="false">[1]SOSmtb!B124</f>
        <v>1 ΣΤΡΟΦΗ</v>
      </c>
      <c r="C237" s="10" t="n">
        <v>134</v>
      </c>
      <c r="D237" s="11" t="s">
        <v>377</v>
      </c>
      <c r="E237" s="12" t="s">
        <v>58</v>
      </c>
      <c r="F237" s="12" t="s">
        <v>10</v>
      </c>
      <c r="G237" s="11" t="s">
        <v>49</v>
      </c>
      <c r="H237" s="13"/>
    </row>
    <row r="238" customFormat="false" ht="16.5" hidden="false" customHeight="true" outlineLevel="0" collapsed="false">
      <c r="B238" s="9" t="str">
        <f aca="false">[1]SOSmtb!B130</f>
        <v>1 ΣΤΡΟΦΗ</v>
      </c>
      <c r="C238" s="10" t="n">
        <v>142</v>
      </c>
      <c r="D238" s="11" t="s">
        <v>378</v>
      </c>
      <c r="E238" s="12" t="s">
        <v>39</v>
      </c>
      <c r="F238" s="12" t="s">
        <v>10</v>
      </c>
      <c r="G238" s="11" t="s">
        <v>49</v>
      </c>
      <c r="H238" s="13"/>
    </row>
    <row r="239" customFormat="false" ht="16.5" hidden="false" customHeight="true" outlineLevel="0" collapsed="false">
      <c r="B239" s="9" t="str">
        <f aca="false">[1]SOSmtb!B132</f>
        <v>1 ΣΤΡΟΦΗ</v>
      </c>
      <c r="C239" s="10" t="n">
        <v>144</v>
      </c>
      <c r="D239" s="11" t="s">
        <v>379</v>
      </c>
      <c r="E239" s="12" t="s">
        <v>39</v>
      </c>
      <c r="F239" s="12" t="s">
        <v>10</v>
      </c>
      <c r="G239" s="11" t="s">
        <v>49</v>
      </c>
      <c r="H239" s="13"/>
    </row>
    <row r="240" customFormat="false" ht="16.5" hidden="false" customHeight="true" outlineLevel="0" collapsed="false">
      <c r="B240" s="9" t="str">
        <f aca="false">[1]SOSmtb!B135</f>
        <v>1 ΣΤΡΟΦΗ</v>
      </c>
      <c r="C240" s="10" t="n">
        <v>147</v>
      </c>
      <c r="D240" s="11" t="s">
        <v>380</v>
      </c>
      <c r="E240" s="12" t="s">
        <v>39</v>
      </c>
      <c r="F240" s="12" t="s">
        <v>10</v>
      </c>
      <c r="G240" s="11" t="s">
        <v>49</v>
      </c>
      <c r="H240" s="13"/>
    </row>
    <row r="241" customFormat="false" ht="16.5" hidden="false" customHeight="true" outlineLevel="0" collapsed="false">
      <c r="B241" s="9" t="str">
        <f aca="false">[1]SOSmtb!B137</f>
        <v>1 ΣΤΡΟΦΗ</v>
      </c>
      <c r="C241" s="10" t="n">
        <v>151</v>
      </c>
      <c r="D241" s="11" t="s">
        <v>381</v>
      </c>
      <c r="E241" s="12" t="s">
        <v>9</v>
      </c>
      <c r="F241" s="12" t="s">
        <v>10</v>
      </c>
      <c r="G241" s="11"/>
      <c r="H241" s="13"/>
    </row>
    <row r="242" customFormat="false" ht="16.5" hidden="false" customHeight="true" outlineLevel="0" collapsed="false">
      <c r="B242" s="9" t="str">
        <f aca="false">[1]SOSmtb!B142</f>
        <v>1 ΣΤΡΟΦΗ</v>
      </c>
      <c r="C242" s="10" t="n">
        <v>158</v>
      </c>
      <c r="D242" s="11" t="s">
        <v>382</v>
      </c>
      <c r="E242" s="12" t="s">
        <v>9</v>
      </c>
      <c r="F242" s="12" t="s">
        <v>10</v>
      </c>
      <c r="G242" s="11" t="s">
        <v>24</v>
      </c>
      <c r="H242" s="13"/>
    </row>
    <row r="243" customFormat="false" ht="16.5" hidden="false" customHeight="true" outlineLevel="0" collapsed="false">
      <c r="B243" s="9" t="str">
        <f aca="false">[1]SOSmtb!B144</f>
        <v>1 ΣΤΡΟΦΗ</v>
      </c>
      <c r="C243" s="10" t="n">
        <v>161</v>
      </c>
      <c r="D243" s="11" t="s">
        <v>383</v>
      </c>
      <c r="E243" s="12" t="s">
        <v>39</v>
      </c>
      <c r="F243" s="12" t="s">
        <v>10</v>
      </c>
      <c r="G243" s="11" t="s">
        <v>24</v>
      </c>
      <c r="H243" s="13"/>
    </row>
    <row r="244" customFormat="false" ht="16.5" hidden="false" customHeight="true" outlineLevel="0" collapsed="false">
      <c r="B244" s="9" t="str">
        <f aca="false">[1]SOSmtb!B145</f>
        <v>1 ΣΤΡΟΦΗ</v>
      </c>
      <c r="C244" s="10" t="n">
        <v>164</v>
      </c>
      <c r="D244" s="11" t="s">
        <v>384</v>
      </c>
      <c r="E244" s="12" t="s">
        <v>9</v>
      </c>
      <c r="F244" s="12" t="s">
        <v>10</v>
      </c>
      <c r="G244" s="11" t="s">
        <v>24</v>
      </c>
      <c r="H244" s="13"/>
    </row>
    <row r="245" customFormat="false" ht="16.5" hidden="false" customHeight="true" outlineLevel="0" collapsed="false">
      <c r="B245" s="9" t="str">
        <f aca="false">[1]SOSmtb!B147</f>
        <v>1 ΣΤΡΟΦΗ</v>
      </c>
      <c r="C245" s="10" t="n">
        <v>166</v>
      </c>
      <c r="D245" s="11" t="s">
        <v>385</v>
      </c>
      <c r="E245" s="12" t="s">
        <v>34</v>
      </c>
      <c r="F245" s="12" t="s">
        <v>10</v>
      </c>
      <c r="G245" s="11" t="s">
        <v>49</v>
      </c>
      <c r="H245" s="13"/>
    </row>
    <row r="246" customFormat="false" ht="16.5" hidden="false" customHeight="true" outlineLevel="0" collapsed="false">
      <c r="B246" s="9" t="str">
        <f aca="false">[1]SOSmtb!B150</f>
        <v>1 ΣΤΡΟΦΗ</v>
      </c>
      <c r="C246" s="10" t="n">
        <v>169</v>
      </c>
      <c r="D246" s="11" t="s">
        <v>386</v>
      </c>
      <c r="E246" s="12" t="s">
        <v>39</v>
      </c>
      <c r="F246" s="12" t="s">
        <v>10</v>
      </c>
      <c r="G246" s="11" t="s">
        <v>49</v>
      </c>
      <c r="H246" s="13"/>
    </row>
    <row r="247" customFormat="false" ht="16.5" hidden="false" customHeight="true" outlineLevel="0" collapsed="false">
      <c r="B247" s="9" t="str">
        <f aca="false">[1]SOSmtb!B157</f>
        <v>1 ΣΤΡΟΦΗ</v>
      </c>
      <c r="C247" s="10" t="n">
        <v>176</v>
      </c>
      <c r="D247" s="11" t="s">
        <v>387</v>
      </c>
      <c r="E247" s="12" t="s">
        <v>9</v>
      </c>
      <c r="F247" s="12" t="s">
        <v>10</v>
      </c>
      <c r="G247" s="11"/>
      <c r="H247" s="13"/>
    </row>
    <row r="248" customFormat="false" ht="16.5" hidden="false" customHeight="true" outlineLevel="0" collapsed="false">
      <c r="B248" s="9" t="str">
        <f aca="false">[1]SOSmtb!B163</f>
        <v>1 ΣΤΡΟΦΗ</v>
      </c>
      <c r="C248" s="10" t="n">
        <v>182</v>
      </c>
      <c r="D248" s="11" t="s">
        <v>388</v>
      </c>
      <c r="E248" s="12" t="s">
        <v>9</v>
      </c>
      <c r="F248" s="12" t="s">
        <v>208</v>
      </c>
      <c r="G248" s="11" t="s">
        <v>209</v>
      </c>
      <c r="H248" s="13"/>
    </row>
    <row r="249" customFormat="false" ht="16.5" hidden="false" customHeight="true" outlineLevel="0" collapsed="false">
      <c r="B249" s="9" t="str">
        <f aca="false">[1]SOSmtb!B165</f>
        <v>1 ΣΤΡΟΦΗ</v>
      </c>
      <c r="C249" s="10" t="n">
        <v>184</v>
      </c>
      <c r="D249" s="11" t="s">
        <v>389</v>
      </c>
      <c r="E249" s="12" t="s">
        <v>34</v>
      </c>
      <c r="F249" s="12" t="s">
        <v>81</v>
      </c>
      <c r="G249" s="11" t="s">
        <v>390</v>
      </c>
      <c r="H249" s="13"/>
    </row>
    <row r="250" customFormat="false" ht="16.5" hidden="false" customHeight="true" outlineLevel="0" collapsed="false">
      <c r="B250" s="9" t="str">
        <f aca="false">[1]SOSmtb!B166</f>
        <v>1 ΣΤΡΟΦΗ</v>
      </c>
      <c r="C250" s="10" t="n">
        <v>185</v>
      </c>
      <c r="D250" s="11" t="s">
        <v>391</v>
      </c>
      <c r="E250" s="12" t="s">
        <v>58</v>
      </c>
      <c r="F250" s="12" t="s">
        <v>81</v>
      </c>
      <c r="G250" s="11" t="s">
        <v>390</v>
      </c>
      <c r="H250" s="13"/>
    </row>
    <row r="251" customFormat="false" ht="16.5" hidden="false" customHeight="true" outlineLevel="0" collapsed="false">
      <c r="B251" s="9" t="str">
        <f aca="false">[1]SOSmtb!B167</f>
        <v>1 ΣΤΡΟΦΗ</v>
      </c>
      <c r="C251" s="10" t="n">
        <v>186</v>
      </c>
      <c r="D251" s="11" t="s">
        <v>392</v>
      </c>
      <c r="E251" s="12" t="s">
        <v>9</v>
      </c>
      <c r="F251" s="12" t="s">
        <v>10</v>
      </c>
      <c r="G251" s="11"/>
      <c r="H251" s="13"/>
    </row>
    <row r="252" customFormat="false" ht="16.5" hidden="false" customHeight="true" outlineLevel="0" collapsed="false">
      <c r="B252" s="9" t="str">
        <f aca="false">[1]SOSmtb!B171</f>
        <v>1 ΣΤΡΟΦΗ</v>
      </c>
      <c r="C252" s="10" t="n">
        <v>190</v>
      </c>
      <c r="D252" s="11" t="s">
        <v>393</v>
      </c>
      <c r="E252" s="12" t="s">
        <v>28</v>
      </c>
      <c r="F252" s="12" t="s">
        <v>13</v>
      </c>
      <c r="G252" s="11" t="s">
        <v>223</v>
      </c>
      <c r="H252" s="13"/>
    </row>
    <row r="253" customFormat="false" ht="16.5" hidden="false" customHeight="true" outlineLevel="0" collapsed="false">
      <c r="B253" s="9" t="str">
        <f aca="false">[1]SOSmtb!B173</f>
        <v>1 ΣΤΡΟΦΗ</v>
      </c>
      <c r="C253" s="10" t="n">
        <v>192</v>
      </c>
      <c r="D253" s="11" t="s">
        <v>394</v>
      </c>
      <c r="E253" s="12" t="s">
        <v>9</v>
      </c>
      <c r="F253" s="12" t="s">
        <v>13</v>
      </c>
      <c r="G253" s="11" t="s">
        <v>223</v>
      </c>
      <c r="H253" s="13"/>
    </row>
    <row r="254" customFormat="false" ht="16.5" hidden="false" customHeight="true" outlineLevel="0" collapsed="false">
      <c r="B254" s="9" t="str">
        <f aca="false">[1]SOSmtb!B178</f>
        <v>1 ΣΤΡΟΦΗ</v>
      </c>
      <c r="C254" s="10" t="n">
        <v>198</v>
      </c>
      <c r="D254" s="11" t="s">
        <v>395</v>
      </c>
      <c r="E254" s="12" t="s">
        <v>9</v>
      </c>
      <c r="F254" s="12" t="s">
        <v>396</v>
      </c>
      <c r="G254" s="11"/>
      <c r="H254" s="13"/>
    </row>
    <row r="255" customFormat="false" ht="16.5" hidden="false" customHeight="true" outlineLevel="0" collapsed="false">
      <c r="B255" s="9" t="str">
        <f aca="false">[1]SOSmtb!B181</f>
        <v>1 ΣΤΡΟΦΗ</v>
      </c>
      <c r="C255" s="10" t="n">
        <v>201</v>
      </c>
      <c r="D255" s="11" t="s">
        <v>397</v>
      </c>
      <c r="E255" s="12" t="s">
        <v>39</v>
      </c>
      <c r="F255" s="12" t="s">
        <v>10</v>
      </c>
      <c r="G255" s="11"/>
      <c r="H255" s="13"/>
    </row>
    <row r="256" customFormat="false" ht="16.5" hidden="false" customHeight="true" outlineLevel="0" collapsed="false">
      <c r="B256" s="9" t="str">
        <f aca="false">[1]SOSmtb!B182</f>
        <v>1 ΣΤΡΟΦΗ</v>
      </c>
      <c r="C256" s="10" t="n">
        <v>202</v>
      </c>
      <c r="D256" s="11" t="s">
        <v>398</v>
      </c>
      <c r="E256" s="12" t="s">
        <v>39</v>
      </c>
      <c r="F256" s="12" t="s">
        <v>10</v>
      </c>
      <c r="G256" s="11"/>
      <c r="H256" s="13"/>
    </row>
    <row r="257" customFormat="false" ht="16.5" hidden="false" customHeight="true" outlineLevel="0" collapsed="false">
      <c r="B257" s="9" t="str">
        <f aca="false">[1]SOSmtb!B184</f>
        <v>1 ΣΤΡΟΦΗ</v>
      </c>
      <c r="C257" s="10" t="n">
        <v>205</v>
      </c>
      <c r="D257" s="11" t="s">
        <v>399</v>
      </c>
      <c r="E257" s="12" t="s">
        <v>9</v>
      </c>
      <c r="F257" s="12" t="s">
        <v>10</v>
      </c>
      <c r="G257" s="11" t="s">
        <v>24</v>
      </c>
      <c r="H257" s="13"/>
    </row>
    <row r="258" customFormat="false" ht="16.5" hidden="false" customHeight="true" outlineLevel="0" collapsed="false">
      <c r="B258" s="9" t="str">
        <f aca="false">[1]SOSmtb!B185</f>
        <v>1 ΣΤΡΟΦΗ</v>
      </c>
      <c r="C258" s="10" t="n">
        <v>206</v>
      </c>
      <c r="D258" s="11" t="s">
        <v>400</v>
      </c>
      <c r="E258" s="12" t="s">
        <v>9</v>
      </c>
      <c r="F258" s="12" t="s">
        <v>10</v>
      </c>
      <c r="G258" s="11" t="s">
        <v>24</v>
      </c>
      <c r="H258" s="13"/>
    </row>
    <row r="259" customFormat="false" ht="16.5" hidden="false" customHeight="true" outlineLevel="0" collapsed="false">
      <c r="B259" s="9" t="str">
        <f aca="false">[1]SOSmtb!B186</f>
        <v>1 ΣΤΡΟΦΗ</v>
      </c>
      <c r="C259" s="10" t="n">
        <v>207</v>
      </c>
      <c r="D259" s="11" t="s">
        <v>401</v>
      </c>
      <c r="E259" s="12" t="s">
        <v>9</v>
      </c>
      <c r="F259" s="12" t="s">
        <v>10</v>
      </c>
      <c r="G259" s="11" t="s">
        <v>24</v>
      </c>
      <c r="H259" s="13"/>
    </row>
    <row r="260" customFormat="false" ht="16.5" hidden="false" customHeight="true" outlineLevel="0" collapsed="false">
      <c r="B260" s="9" t="str">
        <f aca="false">[1]SOSmtb!B187</f>
        <v>1 ΣΤΡΟΦΗ</v>
      </c>
      <c r="C260" s="10" t="n">
        <v>208</v>
      </c>
      <c r="D260" s="11" t="s">
        <v>402</v>
      </c>
      <c r="E260" s="12" t="s">
        <v>34</v>
      </c>
      <c r="F260" s="12" t="s">
        <v>10</v>
      </c>
      <c r="G260" s="11" t="s">
        <v>24</v>
      </c>
      <c r="H260" s="13"/>
    </row>
    <row r="261" customFormat="false" ht="16.5" hidden="false" customHeight="true" outlineLevel="0" collapsed="false">
      <c r="B261" s="9" t="str">
        <f aca="false">[1]SOSmtb!B192</f>
        <v>1 ΣΤΡΟΦΗ</v>
      </c>
      <c r="C261" s="10" t="n">
        <v>213</v>
      </c>
      <c r="D261" s="11" t="s">
        <v>403</v>
      </c>
      <c r="E261" s="12" t="s">
        <v>9</v>
      </c>
      <c r="F261" s="12" t="s">
        <v>157</v>
      </c>
      <c r="G261" s="11" t="s">
        <v>158</v>
      </c>
      <c r="H261" s="13"/>
    </row>
    <row r="262" customFormat="false" ht="16.5" hidden="false" customHeight="true" outlineLevel="0" collapsed="false">
      <c r="B262" s="9" t="str">
        <f aca="false">[1]SOSmtb!B193</f>
        <v>1 ΣΤΡΟΦΗ</v>
      </c>
      <c r="C262" s="10" t="n">
        <v>214</v>
      </c>
      <c r="D262" s="11" t="s">
        <v>404</v>
      </c>
      <c r="E262" s="12" t="s">
        <v>58</v>
      </c>
      <c r="F262" s="12" t="s">
        <v>157</v>
      </c>
      <c r="G262" s="11" t="s">
        <v>158</v>
      </c>
      <c r="H262" s="13"/>
    </row>
    <row r="263" customFormat="false" ht="16.5" hidden="false" customHeight="true" outlineLevel="0" collapsed="false">
      <c r="B263" s="9" t="str">
        <f aca="false">[1]SOSmtb!B194</f>
        <v>1 ΣΤΡΟΦΗ</v>
      </c>
      <c r="C263" s="10" t="n">
        <v>215</v>
      </c>
      <c r="D263" s="11" t="s">
        <v>405</v>
      </c>
      <c r="E263" s="12" t="s">
        <v>58</v>
      </c>
      <c r="F263" s="12" t="s">
        <v>157</v>
      </c>
      <c r="G263" s="11" t="s">
        <v>158</v>
      </c>
      <c r="H263" s="13"/>
    </row>
    <row r="264" customFormat="false" ht="16.5" hidden="false" customHeight="true" outlineLevel="0" collapsed="false">
      <c r="B264" s="9" t="str">
        <f aca="false">[1]SOSmtb!B195</f>
        <v>1 ΣΤΡΟΦΗ</v>
      </c>
      <c r="C264" s="10" t="n">
        <v>216</v>
      </c>
      <c r="D264" s="11" t="s">
        <v>406</v>
      </c>
      <c r="E264" s="12" t="s">
        <v>9</v>
      </c>
      <c r="F264" s="12" t="s">
        <v>90</v>
      </c>
      <c r="G264" s="11" t="s">
        <v>91</v>
      </c>
      <c r="H264" s="13"/>
    </row>
    <row r="265" customFormat="false" ht="16.5" hidden="false" customHeight="true" outlineLevel="0" collapsed="false">
      <c r="B265" s="9" t="str">
        <f aca="false">[1]SOSmtb!B199</f>
        <v>1 ΣΤΡΟΦΗ</v>
      </c>
      <c r="C265" s="10" t="n">
        <v>220</v>
      </c>
      <c r="D265" s="11" t="s">
        <v>407</v>
      </c>
      <c r="E265" s="12" t="s">
        <v>9</v>
      </c>
      <c r="F265" s="12" t="s">
        <v>408</v>
      </c>
      <c r="G265" s="11"/>
      <c r="H265" s="13"/>
    </row>
    <row r="266" customFormat="false" ht="16.5" hidden="false" customHeight="true" outlineLevel="0" collapsed="false">
      <c r="B266" s="9" t="str">
        <f aca="false">[1]SOSmtb!B200</f>
        <v>1 ΣΤΡΟΦΗ</v>
      </c>
      <c r="C266" s="10" t="n">
        <v>221</v>
      </c>
      <c r="D266" s="11" t="s">
        <v>409</v>
      </c>
      <c r="E266" s="12" t="s">
        <v>39</v>
      </c>
      <c r="F266" s="12" t="s">
        <v>188</v>
      </c>
      <c r="G266" s="11"/>
      <c r="H266" s="13"/>
    </row>
    <row r="267" customFormat="false" ht="16.5" hidden="false" customHeight="true" outlineLevel="0" collapsed="false">
      <c r="B267" s="9" t="str">
        <f aca="false">[1]SOSmtb!B202</f>
        <v>1 ΣΤΡΟΦΗ</v>
      </c>
      <c r="C267" s="10" t="n">
        <v>223</v>
      </c>
      <c r="D267" s="11" t="s">
        <v>410</v>
      </c>
      <c r="E267" s="12" t="s">
        <v>9</v>
      </c>
      <c r="F267" s="12" t="s">
        <v>10</v>
      </c>
      <c r="G267" s="11"/>
      <c r="H267" s="13"/>
    </row>
    <row r="268" customFormat="false" ht="16.5" hidden="false" customHeight="true" outlineLevel="0" collapsed="false">
      <c r="B268" s="9" t="str">
        <f aca="false">[1]SOSmtb!B203</f>
        <v>1 ΣΤΡΟΦΗ</v>
      </c>
      <c r="C268" s="10" t="n">
        <v>224</v>
      </c>
      <c r="D268" s="11" t="s">
        <v>411</v>
      </c>
      <c r="E268" s="12" t="s">
        <v>9</v>
      </c>
      <c r="F268" s="12" t="s">
        <v>10</v>
      </c>
      <c r="G268" s="11"/>
      <c r="H268" s="13"/>
    </row>
    <row r="269" customFormat="false" ht="16.5" hidden="false" customHeight="true" outlineLevel="0" collapsed="false">
      <c r="B269" s="9" t="str">
        <f aca="false">[1]SOSmtb!B212</f>
        <v>1 ΣΤΡΟΦΗ</v>
      </c>
      <c r="C269" s="14" t="n">
        <v>233</v>
      </c>
      <c r="D269" s="17" t="s">
        <v>412</v>
      </c>
      <c r="E269" s="12" t="s">
        <v>34</v>
      </c>
      <c r="F269" s="24" t="s">
        <v>413</v>
      </c>
      <c r="G269" s="18" t="s">
        <v>414</v>
      </c>
    </row>
    <row r="270" customFormat="false" ht="16.5" hidden="false" customHeight="true" outlineLevel="0" collapsed="false">
      <c r="B270" s="9" t="str">
        <f aca="false">[1]SOSmtb!B213</f>
        <v>1 ΣΤΡΟΦΗ</v>
      </c>
      <c r="C270" s="14" t="n">
        <v>234</v>
      </c>
      <c r="D270" s="17" t="s">
        <v>415</v>
      </c>
      <c r="E270" s="12" t="s">
        <v>9</v>
      </c>
      <c r="F270" s="16" t="s">
        <v>416</v>
      </c>
      <c r="G270" s="18"/>
    </row>
    <row r="271" customFormat="false" ht="16.5" hidden="false" customHeight="true" outlineLevel="0" collapsed="false">
      <c r="B271" s="9" t="str">
        <f aca="false">[1]SOSmtb!B215</f>
        <v>1 ΣΤΡΟΦΗ</v>
      </c>
      <c r="C271" s="14" t="n">
        <v>236</v>
      </c>
      <c r="D271" s="17" t="s">
        <v>417</v>
      </c>
      <c r="E271" s="12" t="s">
        <v>9</v>
      </c>
      <c r="F271" s="16" t="s">
        <v>257</v>
      </c>
      <c r="G271" s="18" t="s">
        <v>418</v>
      </c>
    </row>
    <row r="272" customFormat="false" ht="16.5" hidden="false" customHeight="true" outlineLevel="0" collapsed="false">
      <c r="B272" s="9" t="str">
        <f aca="false">[1]SOSmtb!B219</f>
        <v>1 ΣΤΡΟΦΗ</v>
      </c>
      <c r="C272" s="14" t="n">
        <v>240</v>
      </c>
      <c r="D272" s="17" t="s">
        <v>419</v>
      </c>
      <c r="E272" s="12" t="s">
        <v>9</v>
      </c>
      <c r="F272" s="12" t="s">
        <v>10</v>
      </c>
      <c r="G272" s="18" t="s">
        <v>49</v>
      </c>
    </row>
    <row r="273" customFormat="false" ht="16.5" hidden="false" customHeight="true" outlineLevel="0" collapsed="false">
      <c r="B273" s="9" t="str">
        <f aca="false">[1]SOSmtb!B222</f>
        <v>1 ΣΤΡΟΦΗ</v>
      </c>
      <c r="C273" s="14" t="n">
        <v>243</v>
      </c>
      <c r="D273" s="17" t="s">
        <v>420</v>
      </c>
      <c r="E273" s="12" t="s">
        <v>34</v>
      </c>
      <c r="F273" s="12" t="s">
        <v>10</v>
      </c>
      <c r="G273" s="11" t="s">
        <v>24</v>
      </c>
    </row>
    <row r="274" customFormat="false" ht="16.5" hidden="false" customHeight="true" outlineLevel="0" collapsed="false">
      <c r="B274" s="9" t="str">
        <f aca="false">[1]SOSmtb!B223</f>
        <v>1 ΣΤΡΟΦΗ</v>
      </c>
      <c r="C274" s="14" t="n">
        <v>244</v>
      </c>
      <c r="D274" s="17" t="s">
        <v>421</v>
      </c>
      <c r="E274" s="12" t="s">
        <v>9</v>
      </c>
      <c r="F274" s="12" t="s">
        <v>10</v>
      </c>
      <c r="G274" s="11" t="s">
        <v>24</v>
      </c>
    </row>
    <row r="275" customFormat="false" ht="16.5" hidden="false" customHeight="true" outlineLevel="0" collapsed="false">
      <c r="B275" s="9" t="str">
        <f aca="false">[1]SOSmtb!B228</f>
        <v>1 ΣΤΡΟΦΗ</v>
      </c>
      <c r="C275" s="14" t="n">
        <v>249</v>
      </c>
      <c r="D275" s="17" t="s">
        <v>422</v>
      </c>
      <c r="E275" s="12" t="s">
        <v>9</v>
      </c>
      <c r="F275" s="16" t="s">
        <v>23</v>
      </c>
      <c r="G275" s="11" t="s">
        <v>24</v>
      </c>
    </row>
    <row r="276" customFormat="false" ht="16.5" hidden="false" customHeight="true" outlineLevel="0" collapsed="false">
      <c r="B276" s="9" t="str">
        <f aca="false">[1]SOSmtb!B229</f>
        <v>1 ΣΤΡΟΦΗ</v>
      </c>
      <c r="C276" s="14" t="n">
        <v>250</v>
      </c>
      <c r="D276" s="17" t="s">
        <v>423</v>
      </c>
      <c r="E276" s="12" t="s">
        <v>9</v>
      </c>
      <c r="F276" s="12" t="s">
        <v>10</v>
      </c>
      <c r="G276" s="11" t="s">
        <v>24</v>
      </c>
    </row>
    <row r="277" customFormat="false" ht="16.5" hidden="false" customHeight="true" outlineLevel="0" collapsed="false">
      <c r="B277" s="9" t="str">
        <f aca="false">[1]SOSmtb!B232</f>
        <v>1 ΣΤΡΟΦΗ</v>
      </c>
      <c r="C277" s="14" t="n">
        <v>253</v>
      </c>
      <c r="D277" s="17" t="s">
        <v>424</v>
      </c>
      <c r="E277" s="12" t="s">
        <v>9</v>
      </c>
      <c r="F277" s="16" t="s">
        <v>23</v>
      </c>
      <c r="G277" s="11" t="s">
        <v>24</v>
      </c>
    </row>
    <row r="278" customFormat="false" ht="16.5" hidden="false" customHeight="true" outlineLevel="0" collapsed="false">
      <c r="B278" s="9" t="str">
        <f aca="false">[1]SOSmtb!B236</f>
        <v>1 ΣΤΡΟΦΗ</v>
      </c>
      <c r="C278" s="14" t="n">
        <v>258</v>
      </c>
      <c r="D278" s="17" t="s">
        <v>425</v>
      </c>
      <c r="E278" s="12" t="s">
        <v>58</v>
      </c>
      <c r="F278" s="12" t="s">
        <v>10</v>
      </c>
      <c r="G278" s="18" t="s">
        <v>49</v>
      </c>
    </row>
    <row r="279" customFormat="false" ht="16.5" hidden="false" customHeight="true" outlineLevel="0" collapsed="false">
      <c r="B279" s="9" t="str">
        <f aca="false">[1]SOSmtb!B237</f>
        <v>1 ΣΤΡΟΦΗ</v>
      </c>
      <c r="C279" s="14" t="n">
        <v>259</v>
      </c>
      <c r="D279" s="17" t="s">
        <v>426</v>
      </c>
      <c r="E279" s="12" t="s">
        <v>9</v>
      </c>
      <c r="F279" s="12" t="s">
        <v>10</v>
      </c>
      <c r="G279" s="18" t="s">
        <v>49</v>
      </c>
    </row>
    <row r="280" customFormat="false" ht="16.5" hidden="false" customHeight="true" outlineLevel="0" collapsed="false">
      <c r="B280" s="9" t="str">
        <f aca="false">[1]SOSmtb!B238</f>
        <v>1 ΣΤΡΟΦΗ</v>
      </c>
      <c r="C280" s="14" t="n">
        <v>260</v>
      </c>
      <c r="D280" s="17" t="s">
        <v>427</v>
      </c>
      <c r="E280" s="12" t="s">
        <v>9</v>
      </c>
      <c r="F280" s="12" t="s">
        <v>10</v>
      </c>
      <c r="G280" s="18" t="s">
        <v>49</v>
      </c>
    </row>
    <row r="281" customFormat="false" ht="16.5" hidden="false" customHeight="true" outlineLevel="0" collapsed="false">
      <c r="B281" s="9" t="str">
        <f aca="false">[1]SOSmtb!B239</f>
        <v>1 ΣΤΡΟΦΗ</v>
      </c>
      <c r="C281" s="14" t="n">
        <v>261</v>
      </c>
      <c r="D281" s="17" t="s">
        <v>428</v>
      </c>
      <c r="E281" s="12" t="s">
        <v>9</v>
      </c>
      <c r="F281" s="12" t="s">
        <v>10</v>
      </c>
      <c r="G281" s="18" t="s">
        <v>49</v>
      </c>
    </row>
    <row r="282" customFormat="false" ht="16.5" hidden="false" customHeight="true" outlineLevel="0" collapsed="false">
      <c r="B282" s="9" t="str">
        <f aca="false">[1]SOSmtb!B241</f>
        <v>1 ΣΤΡΟΦΗ</v>
      </c>
      <c r="C282" s="14" t="n">
        <v>263</v>
      </c>
      <c r="D282" s="17" t="s">
        <v>429</v>
      </c>
      <c r="E282" s="12" t="s">
        <v>9</v>
      </c>
      <c r="F282" s="12" t="s">
        <v>81</v>
      </c>
      <c r="G282" s="18" t="s">
        <v>82</v>
      </c>
    </row>
    <row r="283" customFormat="false" ht="16.5" hidden="false" customHeight="true" outlineLevel="0" collapsed="false">
      <c r="B283" s="9" t="str">
        <f aca="false">[1]SOSmtb!B246</f>
        <v>1 ΣΤΡΟΦΗ</v>
      </c>
      <c r="C283" s="14" t="n">
        <v>268</v>
      </c>
      <c r="D283" s="17" t="s">
        <v>430</v>
      </c>
      <c r="E283" s="12" t="s">
        <v>9</v>
      </c>
      <c r="F283" s="24" t="s">
        <v>289</v>
      </c>
      <c r="G283" s="18"/>
    </row>
    <row r="284" customFormat="false" ht="16.5" hidden="false" customHeight="true" outlineLevel="0" collapsed="false">
      <c r="B284" s="9" t="str">
        <f aca="false">[1]SOSmtb!B247</f>
        <v>1 ΣΤΡΟΦΗ</v>
      </c>
      <c r="C284" s="14" t="n">
        <v>269</v>
      </c>
      <c r="D284" s="17" t="s">
        <v>431</v>
      </c>
      <c r="E284" s="12" t="s">
        <v>39</v>
      </c>
      <c r="F284" s="24" t="s">
        <v>432</v>
      </c>
      <c r="G284" s="18"/>
    </row>
    <row r="285" customFormat="false" ht="16.5" hidden="false" customHeight="true" outlineLevel="0" collapsed="false">
      <c r="B285" s="9" t="str">
        <f aca="false">[1]SOSmtb!B248</f>
        <v>1 ΣΤΡΟΦΗ</v>
      </c>
      <c r="C285" s="14" t="n">
        <v>270</v>
      </c>
      <c r="D285" s="17" t="s">
        <v>433</v>
      </c>
      <c r="E285" s="12" t="s">
        <v>9</v>
      </c>
      <c r="F285" s="24" t="s">
        <v>289</v>
      </c>
      <c r="G285" s="18"/>
    </row>
    <row r="286" customFormat="false" ht="16.5" hidden="false" customHeight="true" outlineLevel="0" collapsed="false">
      <c r="B286" s="9" t="str">
        <f aca="false">[1]SOSmtb!B252</f>
        <v>1 ΣΤΡΟΦΗ</v>
      </c>
      <c r="C286" s="14" t="n">
        <v>274</v>
      </c>
      <c r="D286" s="17" t="s">
        <v>434</v>
      </c>
      <c r="E286" s="12" t="s">
        <v>9</v>
      </c>
      <c r="F286" s="12" t="s">
        <v>157</v>
      </c>
      <c r="G286" s="18" t="s">
        <v>158</v>
      </c>
    </row>
    <row r="287" customFormat="false" ht="16.5" hidden="false" customHeight="true" outlineLevel="0" collapsed="false">
      <c r="B287" s="9" t="str">
        <f aca="false">[1]SOSmtb!B256</f>
        <v>1 ΣΤΡΟΦΗ</v>
      </c>
      <c r="C287" s="14" t="n">
        <v>278</v>
      </c>
      <c r="D287" s="17" t="s">
        <v>435</v>
      </c>
      <c r="E287" s="12" t="s">
        <v>9</v>
      </c>
      <c r="F287" s="12" t="s">
        <v>10</v>
      </c>
      <c r="G287" s="18" t="s">
        <v>436</v>
      </c>
    </row>
    <row r="288" customFormat="false" ht="16.5" hidden="false" customHeight="true" outlineLevel="0" collapsed="false">
      <c r="B288" s="9" t="str">
        <f aca="false">[1]SOSmtb!B257</f>
        <v>1 ΣΤΡΟΦΗ</v>
      </c>
      <c r="C288" s="14" t="n">
        <v>279</v>
      </c>
      <c r="D288" s="17" t="s">
        <v>437</v>
      </c>
      <c r="E288" s="12" t="s">
        <v>9</v>
      </c>
      <c r="F288" s="24" t="s">
        <v>202</v>
      </c>
      <c r="G288" s="18"/>
    </row>
    <row r="289" customFormat="false" ht="16.5" hidden="false" customHeight="true" outlineLevel="0" collapsed="false">
      <c r="B289" s="9" t="str">
        <f aca="false">[1]SOSmtb!B263</f>
        <v>1 ΣΤΡΟΦΗ</v>
      </c>
      <c r="C289" s="14" t="n">
        <v>285</v>
      </c>
      <c r="D289" s="17" t="s">
        <v>438</v>
      </c>
      <c r="E289" s="12" t="s">
        <v>9</v>
      </c>
      <c r="F289" s="12" t="s">
        <v>10</v>
      </c>
      <c r="G289" s="11" t="s">
        <v>24</v>
      </c>
    </row>
    <row r="290" customFormat="false" ht="16.5" hidden="false" customHeight="true" outlineLevel="0" collapsed="false">
      <c r="B290" s="9" t="str">
        <f aca="false">[1]SOSmtb!B265</f>
        <v>1 ΣΤΡΟΦΗ</v>
      </c>
      <c r="C290" s="14" t="n">
        <v>287</v>
      </c>
      <c r="D290" s="17" t="s">
        <v>439</v>
      </c>
      <c r="E290" s="12" t="s">
        <v>9</v>
      </c>
      <c r="F290" s="12" t="s">
        <v>10</v>
      </c>
      <c r="G290" s="11" t="s">
        <v>24</v>
      </c>
    </row>
    <row r="291" customFormat="false" ht="16.5" hidden="false" customHeight="true" outlineLevel="0" collapsed="false">
      <c r="B291" s="9" t="str">
        <f aca="false">[1]SOSmtb!B266</f>
        <v>1 ΣΤΡΟΦΗ</v>
      </c>
      <c r="C291" s="14" t="n">
        <v>288</v>
      </c>
      <c r="D291" s="17" t="s">
        <v>440</v>
      </c>
      <c r="E291" s="12" t="s">
        <v>28</v>
      </c>
      <c r="F291" s="12" t="s">
        <v>10</v>
      </c>
      <c r="G291" s="11" t="s">
        <v>24</v>
      </c>
    </row>
    <row r="292" customFormat="false" ht="16.5" hidden="false" customHeight="true" outlineLevel="0" collapsed="false">
      <c r="B292" s="9" t="str">
        <f aca="false">[1]SOSmtb!B268</f>
        <v>1 ΣΤΡΟΦΗ</v>
      </c>
      <c r="C292" s="14" t="n">
        <v>290</v>
      </c>
      <c r="D292" s="17" t="s">
        <v>441</v>
      </c>
      <c r="E292" s="12" t="s">
        <v>34</v>
      </c>
      <c r="F292" s="12" t="s">
        <v>13</v>
      </c>
      <c r="G292" s="18" t="s">
        <v>442</v>
      </c>
    </row>
    <row r="293" customFormat="false" ht="16.5" hidden="false" customHeight="true" outlineLevel="0" collapsed="false">
      <c r="B293" s="9" t="str">
        <f aca="false">[1]SOSmtb!B270</f>
        <v>1 ΣΤΡΟΦΗ</v>
      </c>
      <c r="C293" s="14" t="n">
        <v>292</v>
      </c>
      <c r="D293" s="17" t="s">
        <v>443</v>
      </c>
      <c r="E293" s="12" t="s">
        <v>9</v>
      </c>
      <c r="F293" s="12" t="s">
        <v>90</v>
      </c>
      <c r="G293" s="18" t="s">
        <v>91</v>
      </c>
    </row>
    <row r="294" customFormat="false" ht="16.5" hidden="false" customHeight="true" outlineLevel="0" collapsed="false">
      <c r="B294" s="9" t="str">
        <f aca="false">[1]SOSmtb!B276</f>
        <v>1 ΣΤΡΟΦΗ</v>
      </c>
      <c r="C294" s="14" t="n">
        <v>298</v>
      </c>
      <c r="D294" s="17" t="s">
        <v>444</v>
      </c>
      <c r="E294" s="12" t="s">
        <v>9</v>
      </c>
      <c r="F294" s="24" t="s">
        <v>445</v>
      </c>
      <c r="G294" s="18"/>
    </row>
    <row r="295" customFormat="false" ht="16.5" hidden="false" customHeight="true" outlineLevel="0" collapsed="false">
      <c r="B295" s="9" t="str">
        <f aca="false">[1]SOSmtb!B277</f>
        <v>1 ΣΤΡΟΦΗ</v>
      </c>
      <c r="C295" s="14" t="n">
        <v>299</v>
      </c>
      <c r="D295" s="17" t="s">
        <v>446</v>
      </c>
      <c r="E295" s="12" t="s">
        <v>9</v>
      </c>
      <c r="F295" s="12" t="s">
        <v>10</v>
      </c>
      <c r="G295" s="18"/>
    </row>
    <row r="296" customFormat="false" ht="16.5" hidden="false" customHeight="true" outlineLevel="0" collapsed="false">
      <c r="B296" s="9" t="str">
        <f aca="false">[1]SOSmtb!B285</f>
        <v>1 ΣΤΡΟΦΗ</v>
      </c>
      <c r="C296" s="14" t="n">
        <v>307</v>
      </c>
      <c r="D296" s="17" t="s">
        <v>447</v>
      </c>
      <c r="E296" s="12" t="s">
        <v>9</v>
      </c>
      <c r="F296" s="12" t="s">
        <v>10</v>
      </c>
      <c r="G296" s="18" t="s">
        <v>49</v>
      </c>
    </row>
    <row r="297" customFormat="false" ht="16.5" hidden="false" customHeight="true" outlineLevel="0" collapsed="false">
      <c r="B297" s="9" t="str">
        <f aca="false">[1]SOSmtb!B286</f>
        <v>1 ΣΤΡΟΦΗ</v>
      </c>
      <c r="C297" s="14" t="n">
        <v>308</v>
      </c>
      <c r="D297" s="17" t="s">
        <v>448</v>
      </c>
      <c r="E297" s="12" t="s">
        <v>9</v>
      </c>
      <c r="F297" s="12" t="s">
        <v>10</v>
      </c>
      <c r="G297" s="18" t="s">
        <v>449</v>
      </c>
    </row>
    <row r="298" customFormat="false" ht="16.5" hidden="false" customHeight="true" outlineLevel="0" collapsed="false">
      <c r="B298" s="9" t="str">
        <f aca="false">[1]SOSmtb!B287</f>
        <v>1 ΣΤΡΟΦΗ</v>
      </c>
      <c r="C298" s="14" t="n">
        <v>309</v>
      </c>
      <c r="D298" s="17" t="s">
        <v>450</v>
      </c>
      <c r="E298" s="12" t="s">
        <v>9</v>
      </c>
      <c r="F298" s="12" t="s">
        <v>10</v>
      </c>
      <c r="G298" s="11" t="s">
        <v>24</v>
      </c>
    </row>
    <row r="299" customFormat="false" ht="16.5" hidden="false" customHeight="true" outlineLevel="0" collapsed="false">
      <c r="B299" s="9" t="str">
        <f aca="false">[1]SOSmtb!B290</f>
        <v>1 ΣΤΡΟΦΗ</v>
      </c>
      <c r="C299" s="14" t="n">
        <v>312</v>
      </c>
      <c r="D299" s="17" t="s">
        <v>451</v>
      </c>
      <c r="E299" s="12" t="s">
        <v>34</v>
      </c>
      <c r="F299" s="12" t="s">
        <v>75</v>
      </c>
      <c r="G299" s="18" t="s">
        <v>154</v>
      </c>
    </row>
    <row r="300" customFormat="false" ht="16.5" hidden="false" customHeight="true" outlineLevel="0" collapsed="false">
      <c r="B300" s="9" t="str">
        <f aca="false">[1]SOSmtb!B292</f>
        <v>1 ΣΤΡΟΦΗ</v>
      </c>
      <c r="C300" s="14" t="n">
        <v>315</v>
      </c>
      <c r="D300" s="15" t="s">
        <v>452</v>
      </c>
      <c r="E300" s="16" t="s">
        <v>28</v>
      </c>
      <c r="F300" s="16" t="s">
        <v>10</v>
      </c>
      <c r="G300" s="15"/>
    </row>
    <row r="301" customFormat="false" ht="16.5" hidden="false" customHeight="true" outlineLevel="0" collapsed="false">
      <c r="B301" s="9" t="str">
        <f aca="false">[1]SOSmtb!B298</f>
        <v>1 ΣΤΡΟΦΗ</v>
      </c>
      <c r="C301" s="14" t="n">
        <v>321</v>
      </c>
      <c r="D301" s="26" t="s">
        <v>453</v>
      </c>
      <c r="E301" s="16" t="s">
        <v>9</v>
      </c>
      <c r="F301" s="16" t="s">
        <v>13</v>
      </c>
      <c r="G301" s="15" t="s">
        <v>21</v>
      </c>
    </row>
    <row r="302" customFormat="false" ht="16.5" hidden="false" customHeight="true" outlineLevel="0" collapsed="false">
      <c r="B302" s="9" t="str">
        <f aca="false">[1]SOSmtb!B299</f>
        <v>1 ΣΤΡΟΦΗ</v>
      </c>
      <c r="C302" s="14" t="n">
        <v>322</v>
      </c>
      <c r="D302" s="15" t="s">
        <v>454</v>
      </c>
      <c r="E302" s="16" t="s">
        <v>9</v>
      </c>
      <c r="F302" s="16" t="s">
        <v>13</v>
      </c>
      <c r="G302" s="15" t="s">
        <v>21</v>
      </c>
    </row>
    <row r="303" customFormat="false" ht="16.5" hidden="false" customHeight="true" outlineLevel="0" collapsed="false">
      <c r="B303" s="9" t="str">
        <f aca="false">[1]SOSmtb!B302</f>
        <v>1 ΣΤΡΟΦΗ</v>
      </c>
      <c r="C303" s="14" t="n">
        <v>325</v>
      </c>
      <c r="D303" s="15" t="s">
        <v>455</v>
      </c>
      <c r="E303" s="16" t="s">
        <v>39</v>
      </c>
      <c r="F303" s="16" t="s">
        <v>13</v>
      </c>
      <c r="G303" s="15" t="s">
        <v>24</v>
      </c>
    </row>
    <row r="304" customFormat="false" ht="16.5" hidden="false" customHeight="true" outlineLevel="0" collapsed="false">
      <c r="B304" s="9" t="str">
        <f aca="false">[1]SOSmtb!B308</f>
        <v>1 ΣΤΡΟΦΗ</v>
      </c>
      <c r="C304" s="14" t="n">
        <v>331</v>
      </c>
      <c r="D304" s="15" t="s">
        <v>456</v>
      </c>
      <c r="E304" s="16" t="s">
        <v>39</v>
      </c>
      <c r="F304" s="16" t="s">
        <v>246</v>
      </c>
      <c r="G304" s="15"/>
    </row>
    <row r="305" customFormat="false" ht="16.5" hidden="false" customHeight="true" outlineLevel="0" collapsed="false">
      <c r="B305" s="9" t="str">
        <f aca="false">[1]SOSmtb!B309</f>
        <v>1 ΣΤΡΟΦΗ</v>
      </c>
      <c r="C305" s="14" t="n">
        <v>332</v>
      </c>
      <c r="D305" s="15" t="s">
        <v>457</v>
      </c>
      <c r="E305" s="16" t="s">
        <v>39</v>
      </c>
      <c r="F305" s="16" t="s">
        <v>131</v>
      </c>
      <c r="G305" s="15"/>
    </row>
    <row r="306" customFormat="false" ht="16.5" hidden="false" customHeight="true" outlineLevel="0" collapsed="false">
      <c r="B306" s="9" t="str">
        <f aca="false">[1]SOSmtb!B310</f>
        <v>1 ΣΤΡΟΦΗ</v>
      </c>
      <c r="C306" s="14" t="n">
        <v>333</v>
      </c>
      <c r="D306" s="15" t="s">
        <v>458</v>
      </c>
      <c r="E306" s="16" t="s">
        <v>28</v>
      </c>
      <c r="F306" s="16" t="s">
        <v>10</v>
      </c>
      <c r="G306" s="15"/>
    </row>
    <row r="307" customFormat="false" ht="16.5" hidden="false" customHeight="true" outlineLevel="0" collapsed="false">
      <c r="B307" s="9" t="str">
        <f aca="false">[1]SOSmtb!B312</f>
        <v>1 ΣΤΡΟΦΗ</v>
      </c>
      <c r="C307" s="14" t="n">
        <v>335</v>
      </c>
      <c r="D307" s="15" t="s">
        <v>459</v>
      </c>
      <c r="E307" s="16" t="s">
        <v>39</v>
      </c>
      <c r="F307" s="16" t="s">
        <v>51</v>
      </c>
      <c r="G307" s="15"/>
    </row>
    <row r="308" customFormat="false" ht="16.5" hidden="false" customHeight="true" outlineLevel="0" collapsed="false">
      <c r="B308" s="9" t="str">
        <f aca="false">[1]SOSmtb!B316</f>
        <v>1 ΣΤΡΟΦΗ</v>
      </c>
      <c r="C308" s="14" t="n">
        <v>339</v>
      </c>
      <c r="D308" s="15" t="s">
        <v>460</v>
      </c>
      <c r="E308" s="16" t="s">
        <v>9</v>
      </c>
      <c r="F308" s="16" t="s">
        <v>66</v>
      </c>
      <c r="G308" s="15" t="s">
        <v>271</v>
      </c>
    </row>
    <row r="309" customFormat="false" ht="16.5" hidden="false" customHeight="true" outlineLevel="0" collapsed="false">
      <c r="B309" s="9" t="str">
        <f aca="false">[1]SOSmtb!B317</f>
        <v>1 ΣΤΡΟΦΗ</v>
      </c>
      <c r="C309" s="14" t="n">
        <v>340</v>
      </c>
      <c r="D309" s="15" t="s">
        <v>461</v>
      </c>
      <c r="E309" s="16" t="s">
        <v>39</v>
      </c>
      <c r="F309" s="16" t="s">
        <v>90</v>
      </c>
      <c r="G309" s="15" t="s">
        <v>91</v>
      </c>
    </row>
    <row r="310" customFormat="false" ht="16.5" hidden="false" customHeight="true" outlineLevel="0" collapsed="false">
      <c r="B310" s="9" t="str">
        <f aca="false">[1]SOSmtb!B319</f>
        <v>1 ΣΤΡΟΦΗ</v>
      </c>
      <c r="C310" s="14" t="n">
        <v>342</v>
      </c>
      <c r="D310" s="15" t="s">
        <v>462</v>
      </c>
      <c r="E310" s="16" t="s">
        <v>39</v>
      </c>
      <c r="F310" s="16" t="s">
        <v>51</v>
      </c>
      <c r="G310" s="15" t="s">
        <v>463</v>
      </c>
    </row>
    <row r="311" customFormat="false" ht="16.5" hidden="false" customHeight="true" outlineLevel="0" collapsed="false">
      <c r="B311" s="9" t="str">
        <f aca="false">[1]SOSmtb!B322</f>
        <v>1 ΣΤΡΟΦΗ</v>
      </c>
      <c r="C311" s="14" t="n">
        <v>345</v>
      </c>
      <c r="D311" s="15" t="s">
        <v>464</v>
      </c>
      <c r="E311" s="16" t="s">
        <v>9</v>
      </c>
      <c r="F311" s="16" t="s">
        <v>215</v>
      </c>
      <c r="G311" s="15"/>
    </row>
    <row r="312" customFormat="false" ht="16.5" hidden="false" customHeight="true" outlineLevel="0" collapsed="false">
      <c r="B312" s="9" t="str">
        <f aca="false">[1]SOSmtb!B324</f>
        <v>1 ΣΤΡΟΦΗ</v>
      </c>
      <c r="C312" s="14" t="n">
        <v>347</v>
      </c>
      <c r="D312" s="15" t="s">
        <v>465</v>
      </c>
      <c r="E312" s="16" t="s">
        <v>9</v>
      </c>
      <c r="F312" s="16" t="s">
        <v>13</v>
      </c>
      <c r="G312" s="15"/>
    </row>
    <row r="313" customFormat="false" ht="16.5" hidden="false" customHeight="true" outlineLevel="0" collapsed="false">
      <c r="B313" s="9" t="str">
        <f aca="false">[1]SOSmtb!B329</f>
        <v>1 ΣΤΡΟΦΗ</v>
      </c>
      <c r="C313" s="14" t="n">
        <v>352</v>
      </c>
      <c r="D313" s="15" t="s">
        <v>466</v>
      </c>
      <c r="E313" s="16" t="s">
        <v>9</v>
      </c>
      <c r="F313" s="16" t="s">
        <v>10</v>
      </c>
      <c r="G313" s="15"/>
    </row>
    <row r="314" customFormat="false" ht="16.5" hidden="false" customHeight="true" outlineLevel="0" collapsed="false">
      <c r="B314" s="9" t="str">
        <f aca="false">[1]SOSmtb!B331</f>
        <v>1 ΣΤΡΟΦΗ</v>
      </c>
      <c r="C314" s="14" t="n">
        <v>354</v>
      </c>
      <c r="D314" s="15" t="s">
        <v>467</v>
      </c>
      <c r="E314" s="16" t="s">
        <v>39</v>
      </c>
      <c r="F314" s="16" t="s">
        <v>10</v>
      </c>
      <c r="G314" s="18" t="s">
        <v>49</v>
      </c>
    </row>
    <row r="315" customFormat="false" ht="16.5" hidden="false" customHeight="true" outlineLevel="0" collapsed="false">
      <c r="B315" s="9" t="str">
        <f aca="false">[1]SOSmtb!B332</f>
        <v>1 ΣΤΡΟΦΗ</v>
      </c>
      <c r="C315" s="14" t="n">
        <v>355</v>
      </c>
      <c r="D315" s="15" t="s">
        <v>468</v>
      </c>
      <c r="E315" s="16" t="s">
        <v>9</v>
      </c>
      <c r="F315" s="16" t="s">
        <v>10</v>
      </c>
      <c r="G315" s="18" t="s">
        <v>49</v>
      </c>
    </row>
    <row r="316" customFormat="false" ht="16.5" hidden="false" customHeight="true" outlineLevel="0" collapsed="false">
      <c r="B316" s="9" t="str">
        <f aca="false">[1]SOSmtb!B333</f>
        <v>1 ΣΤΡΟΦΗ</v>
      </c>
      <c r="C316" s="14" t="n">
        <v>356</v>
      </c>
      <c r="D316" s="15" t="s">
        <v>469</v>
      </c>
      <c r="E316" s="16" t="s">
        <v>9</v>
      </c>
      <c r="F316" s="16" t="s">
        <v>221</v>
      </c>
      <c r="G316" s="15"/>
    </row>
    <row r="317" customFormat="false" ht="16.5" hidden="false" customHeight="true" outlineLevel="0" collapsed="false">
      <c r="B317" s="9" t="str">
        <f aca="false">[1]SOSmtb!B334</f>
        <v>1 ΣΤΡΟΦΗ</v>
      </c>
      <c r="C317" s="14" t="n">
        <v>357</v>
      </c>
      <c r="D317" s="15" t="s">
        <v>470</v>
      </c>
      <c r="E317" s="16" t="s">
        <v>34</v>
      </c>
      <c r="F317" s="16" t="s">
        <v>221</v>
      </c>
      <c r="G317" s="15"/>
    </row>
    <row r="318" customFormat="false" ht="16.5" hidden="false" customHeight="true" outlineLevel="0" collapsed="false">
      <c r="B318" s="9" t="str">
        <f aca="false">[1]SOSmtb!B338</f>
        <v>1 ΣΤΡΟΦΗ</v>
      </c>
      <c r="C318" s="14" t="n">
        <v>361</v>
      </c>
      <c r="D318" s="15" t="s">
        <v>471</v>
      </c>
      <c r="E318" s="16" t="s">
        <v>9</v>
      </c>
      <c r="F318" s="16" t="s">
        <v>51</v>
      </c>
      <c r="G318" s="15" t="s">
        <v>472</v>
      </c>
    </row>
    <row r="319" customFormat="false" ht="16.5" hidden="false" customHeight="true" outlineLevel="0" collapsed="false">
      <c r="B319" s="9" t="str">
        <f aca="false">[1]SOSmtb!B341</f>
        <v>1 ΣΤΡΟΦΗ</v>
      </c>
      <c r="C319" s="14" t="n">
        <v>364</v>
      </c>
      <c r="D319" s="15" t="s">
        <v>473</v>
      </c>
      <c r="E319" s="16" t="s">
        <v>9</v>
      </c>
      <c r="F319" s="16" t="s">
        <v>10</v>
      </c>
      <c r="G319" s="15"/>
    </row>
    <row r="320" customFormat="false" ht="16.5" hidden="false" customHeight="true" outlineLevel="0" collapsed="false">
      <c r="B320" s="9" t="str">
        <f aca="false">[1]SOSmtb!B342</f>
        <v>1 ΣΤΡΟΦΗ</v>
      </c>
      <c r="C320" s="14" t="n">
        <v>365</v>
      </c>
      <c r="D320" s="15" t="s">
        <v>474</v>
      </c>
      <c r="E320" s="16" t="s">
        <v>39</v>
      </c>
      <c r="F320" s="16" t="s">
        <v>10</v>
      </c>
      <c r="G320" s="18" t="s">
        <v>49</v>
      </c>
    </row>
    <row r="321" customFormat="false" ht="16.5" hidden="false" customHeight="true" outlineLevel="0" collapsed="false">
      <c r="B321" s="9" t="str">
        <f aca="false">[1]SOSmtb!B343</f>
        <v>1 ΣΤΡΟΦΗ</v>
      </c>
      <c r="C321" s="14" t="n">
        <v>366</v>
      </c>
      <c r="D321" s="15" t="s">
        <v>475</v>
      </c>
      <c r="E321" s="16" t="s">
        <v>28</v>
      </c>
      <c r="F321" s="16" t="s">
        <v>10</v>
      </c>
      <c r="G321" s="15"/>
    </row>
    <row r="322" customFormat="false" ht="16.5" hidden="false" customHeight="true" outlineLevel="0" collapsed="false">
      <c r="B322" s="9" t="str">
        <f aca="false">[1]SOSmtb!B344</f>
        <v>1 ΣΤΡΟΦΗ</v>
      </c>
      <c r="C322" s="14" t="n">
        <v>367</v>
      </c>
      <c r="D322" s="15" t="s">
        <v>476</v>
      </c>
      <c r="E322" s="16" t="s">
        <v>39</v>
      </c>
      <c r="F322" s="16" t="s">
        <v>10</v>
      </c>
      <c r="G322" s="15"/>
    </row>
    <row r="323" customFormat="false" ht="16.5" hidden="false" customHeight="true" outlineLevel="0" collapsed="false">
      <c r="B323" s="9" t="str">
        <f aca="false">[1]SOSmtb!B347</f>
        <v>1 ΣΤΡΟΦΗ</v>
      </c>
      <c r="C323" s="14" t="n">
        <v>370</v>
      </c>
      <c r="D323" s="15" t="s">
        <v>477</v>
      </c>
      <c r="E323" s="16" t="s">
        <v>9</v>
      </c>
      <c r="F323" s="16" t="s">
        <v>10</v>
      </c>
      <c r="G323" s="15"/>
    </row>
    <row r="324" customFormat="false" ht="16.5" hidden="false" customHeight="true" outlineLevel="0" collapsed="false">
      <c r="B324" s="9" t="str">
        <f aca="false">[1]SOSmtb!B351</f>
        <v>1 ΣΤΡΟΦΗ</v>
      </c>
      <c r="C324" s="14" t="n">
        <v>374</v>
      </c>
      <c r="D324" s="15" t="s">
        <v>478</v>
      </c>
      <c r="E324" s="16" t="s">
        <v>39</v>
      </c>
      <c r="F324" s="16" t="s">
        <v>10</v>
      </c>
      <c r="G324" s="18" t="s">
        <v>49</v>
      </c>
    </row>
    <row r="325" customFormat="false" ht="16.5" hidden="false" customHeight="true" outlineLevel="0" collapsed="false">
      <c r="B325" s="9" t="str">
        <f aca="false">[1]SOSmtb!B355</f>
        <v>1 ΣΤΡΟΦΗ</v>
      </c>
      <c r="C325" s="14" t="n">
        <v>378</v>
      </c>
      <c r="D325" s="15" t="s">
        <v>479</v>
      </c>
      <c r="E325" s="16" t="s">
        <v>28</v>
      </c>
      <c r="F325" s="16" t="s">
        <v>10</v>
      </c>
      <c r="G325" s="15"/>
    </row>
    <row r="326" customFormat="false" ht="16.5" hidden="false" customHeight="true" outlineLevel="0" collapsed="false">
      <c r="B326" s="9" t="str">
        <f aca="false">[1]SOSmtb!B356</f>
        <v>1 ΣΤΡΟΦΗ</v>
      </c>
      <c r="C326" s="14" t="n">
        <v>379</v>
      </c>
      <c r="D326" s="15" t="s">
        <v>480</v>
      </c>
      <c r="E326" s="16" t="s">
        <v>9</v>
      </c>
      <c r="F326" s="16" t="s">
        <v>349</v>
      </c>
      <c r="G326" s="15"/>
    </row>
    <row r="327" customFormat="false" ht="16.5" hidden="false" customHeight="true" outlineLevel="0" collapsed="false">
      <c r="B327" s="9" t="str">
        <f aca="false">[1]SOSmtb!B357</f>
        <v>1 ΣΤΡΟΦΗ</v>
      </c>
      <c r="C327" s="14" t="n">
        <v>381</v>
      </c>
      <c r="D327" s="15" t="s">
        <v>481</v>
      </c>
      <c r="E327" s="16" t="s">
        <v>9</v>
      </c>
      <c r="F327" s="16" t="s">
        <v>221</v>
      </c>
      <c r="G327" s="15" t="s">
        <v>482</v>
      </c>
    </row>
    <row r="328" customFormat="false" ht="16.5" hidden="false" customHeight="true" outlineLevel="0" collapsed="false">
      <c r="B328" s="9" t="str">
        <f aca="false">[1]SOSmtb!B358</f>
        <v>1 ΣΤΡΟΦΗ</v>
      </c>
      <c r="C328" s="14" t="n">
        <v>382</v>
      </c>
      <c r="D328" s="15" t="s">
        <v>483</v>
      </c>
      <c r="E328" s="16" t="s">
        <v>9</v>
      </c>
      <c r="F328" s="16" t="s">
        <v>484</v>
      </c>
      <c r="G328" s="15"/>
    </row>
    <row r="329" customFormat="false" ht="16.5" hidden="false" customHeight="true" outlineLevel="0" collapsed="false">
      <c r="B329" s="9" t="str">
        <f aca="false">[1]SOSmtb!B359</f>
        <v>1 ΣΤΡΟΦΗ</v>
      </c>
      <c r="C329" s="14" t="n">
        <v>383</v>
      </c>
      <c r="D329" s="15" t="s">
        <v>485</v>
      </c>
      <c r="E329" s="16" t="s">
        <v>9</v>
      </c>
      <c r="F329" s="16" t="s">
        <v>13</v>
      </c>
      <c r="G329" s="15" t="s">
        <v>486</v>
      </c>
    </row>
    <row r="330" customFormat="false" ht="16.5" hidden="false" customHeight="true" outlineLevel="0" collapsed="false">
      <c r="B330" s="9" t="str">
        <f aca="false">[1]SOSmtb!B360</f>
        <v>1 ΣΤΡΟΦΗ</v>
      </c>
      <c r="C330" s="14" t="n">
        <v>384</v>
      </c>
      <c r="D330" s="15" t="s">
        <v>487</v>
      </c>
      <c r="E330" s="16" t="s">
        <v>9</v>
      </c>
      <c r="F330" s="16" t="s">
        <v>188</v>
      </c>
      <c r="G330" s="15"/>
    </row>
    <row r="331" customFormat="false" ht="16.5" hidden="false" customHeight="true" outlineLevel="0" collapsed="false">
      <c r="B331" s="9" t="str">
        <f aca="false">[1]SOSmtb!B361</f>
        <v>1 ΣΤΡΟΦΗ</v>
      </c>
      <c r="C331" s="14" t="n">
        <v>385</v>
      </c>
      <c r="D331" s="15" t="s">
        <v>488</v>
      </c>
      <c r="E331" s="16" t="s">
        <v>9</v>
      </c>
      <c r="F331" s="16" t="s">
        <v>10</v>
      </c>
      <c r="G331" s="15"/>
    </row>
    <row r="332" customFormat="false" ht="16.5" hidden="false" customHeight="true" outlineLevel="0" collapsed="false">
      <c r="B332" s="9" t="str">
        <f aca="false">[1]SOSmtb!B362</f>
        <v>1 ΣΤΡΟΦΗ</v>
      </c>
      <c r="C332" s="14" t="n">
        <v>386</v>
      </c>
      <c r="D332" s="15" t="s">
        <v>489</v>
      </c>
      <c r="E332" s="16" t="s">
        <v>28</v>
      </c>
      <c r="F332" s="16" t="s">
        <v>10</v>
      </c>
      <c r="G332" s="15" t="s">
        <v>152</v>
      </c>
    </row>
    <row r="333" customFormat="false" ht="16.5" hidden="false" customHeight="true" outlineLevel="0" collapsed="false">
      <c r="B333" s="9" t="str">
        <f aca="false">[1]SOSmtb!B363</f>
        <v>1 ΣΤΡΟΦΗ</v>
      </c>
      <c r="C333" s="14" t="n">
        <v>387</v>
      </c>
      <c r="D333" s="15" t="s">
        <v>490</v>
      </c>
      <c r="E333" s="16" t="s">
        <v>9</v>
      </c>
      <c r="F333" s="16" t="s">
        <v>10</v>
      </c>
      <c r="G333" s="15" t="s">
        <v>491</v>
      </c>
    </row>
    <row r="334" customFormat="false" ht="16.5" hidden="false" customHeight="true" outlineLevel="0" collapsed="false">
      <c r="B334" s="9" t="str">
        <f aca="false">[1]SOSmtb!B364</f>
        <v>1 ΣΤΡΟΦΗ</v>
      </c>
      <c r="C334" s="14" t="n">
        <v>388</v>
      </c>
      <c r="D334" s="15" t="s">
        <v>492</v>
      </c>
      <c r="E334" s="16" t="s">
        <v>28</v>
      </c>
      <c r="F334" s="16" t="s">
        <v>10</v>
      </c>
      <c r="G334" s="15" t="s">
        <v>493</v>
      </c>
    </row>
    <row r="335" customFormat="false" ht="16.5" hidden="false" customHeight="true" outlineLevel="0" collapsed="false">
      <c r="B335" s="9" t="str">
        <f aca="false">[1]SOSmtb!B365</f>
        <v>1 ΣΤΡΟΦΗ</v>
      </c>
      <c r="C335" s="14" t="n">
        <v>389</v>
      </c>
      <c r="D335" s="15" t="s">
        <v>494</v>
      </c>
      <c r="E335" s="16" t="s">
        <v>28</v>
      </c>
      <c r="F335" s="16" t="s">
        <v>10</v>
      </c>
      <c r="G335" s="15"/>
    </row>
    <row r="336" customFormat="false" ht="16.5" hidden="false" customHeight="true" outlineLevel="0" collapsed="false">
      <c r="B336" s="9" t="str">
        <f aca="false">[1]SOSmtb!B366</f>
        <v>1 ΣΤΡΟΦΗ</v>
      </c>
      <c r="C336" s="14" t="n">
        <v>390</v>
      </c>
      <c r="D336" s="3" t="s">
        <v>495</v>
      </c>
      <c r="E336" s="4" t="s">
        <v>28</v>
      </c>
      <c r="F336" s="4" t="s">
        <v>111</v>
      </c>
    </row>
    <row r="337" customFormat="false" ht="15" hidden="false" customHeight="false" outlineLevel="0" collapsed="false">
      <c r="B337" s="9" t="str">
        <f aca="false">[1]SOSmtb!B367</f>
        <v>1 ΣΤΡΟΦΗ</v>
      </c>
      <c r="C337" s="14" t="n">
        <v>391</v>
      </c>
      <c r="D337" s="3" t="s">
        <v>496</v>
      </c>
      <c r="E337" s="4" t="s">
        <v>28</v>
      </c>
      <c r="F337" s="4" t="s">
        <v>215</v>
      </c>
      <c r="G337" s="3" t="s">
        <v>216</v>
      </c>
    </row>
    <row r="338" customFormat="false" ht="15" hidden="false" customHeight="false" outlineLevel="0" collapsed="false">
      <c r="B338" s="9" t="str">
        <f aca="false">[1]SOSmtb!B368</f>
        <v>1 ΣΤΡΟΦΗ</v>
      </c>
      <c r="C338" s="14" t="n">
        <v>392</v>
      </c>
      <c r="D338" s="3" t="s">
        <v>497</v>
      </c>
      <c r="E338" s="4" t="s">
        <v>9</v>
      </c>
      <c r="F338" s="4" t="s">
        <v>10</v>
      </c>
    </row>
    <row r="339" customFormat="false" ht="15" hidden="false" customHeight="false" outlineLevel="0" collapsed="false">
      <c r="B339" s="9" t="str">
        <f aca="false">[1]SOSmtb!B370</f>
        <v>1 ΣΤΡΟΦΗ</v>
      </c>
      <c r="C339" s="14" t="n">
        <v>394</v>
      </c>
      <c r="D339" s="3" t="s">
        <v>498</v>
      </c>
      <c r="E339" s="4" t="s">
        <v>9</v>
      </c>
      <c r="F339" s="4" t="s">
        <v>10</v>
      </c>
      <c r="G339" s="3" t="s">
        <v>145</v>
      </c>
    </row>
    <row r="340" customFormat="false" ht="15" hidden="false" customHeight="false" outlineLevel="0" collapsed="false">
      <c r="B340" s="9" t="str">
        <f aca="false">[1]SOSmtb!B373</f>
        <v>1 ΣΤΡΟΦΗ</v>
      </c>
      <c r="C340" s="14" t="n">
        <v>397</v>
      </c>
      <c r="D340" s="3" t="s">
        <v>499</v>
      </c>
      <c r="E340" s="4" t="s">
        <v>9</v>
      </c>
      <c r="F340" s="4" t="s">
        <v>61</v>
      </c>
    </row>
    <row r="341" customFormat="false" ht="15" hidden="false" customHeight="false" outlineLevel="0" collapsed="false">
      <c r="B341" s="9" t="str">
        <f aca="false">[1]SOSmtb!B374</f>
        <v>1 ΣΤΡΟΦΗ</v>
      </c>
      <c r="C341" s="14" t="n">
        <v>398</v>
      </c>
      <c r="D341" s="3" t="s">
        <v>500</v>
      </c>
      <c r="E341" s="4" t="s">
        <v>39</v>
      </c>
      <c r="F341" s="4" t="s">
        <v>61</v>
      </c>
    </row>
    <row r="342" customFormat="false" ht="15" hidden="false" customHeight="false" outlineLevel="0" collapsed="false">
      <c r="B342" s="9" t="str">
        <f aca="false">[1]SOSmtb!B375</f>
        <v>1 ΣΤΡΟΦΗ</v>
      </c>
      <c r="C342" s="14" t="n">
        <v>399</v>
      </c>
      <c r="D342" s="3" t="s">
        <v>501</v>
      </c>
      <c r="E342" s="4" t="s">
        <v>9</v>
      </c>
      <c r="F342" s="4" t="s">
        <v>10</v>
      </c>
      <c r="G342" s="11" t="s">
        <v>24</v>
      </c>
    </row>
    <row r="343" customFormat="false" ht="15" hidden="false" customHeight="false" outlineLevel="0" collapsed="false">
      <c r="B343" s="9" t="s">
        <v>502</v>
      </c>
      <c r="C343" s="10" t="n">
        <v>16</v>
      </c>
      <c r="D343" s="11" t="s">
        <v>503</v>
      </c>
      <c r="E343" s="12" t="s">
        <v>39</v>
      </c>
      <c r="F343" s="12" t="s">
        <v>51</v>
      </c>
      <c r="G343" s="11" t="s">
        <v>504</v>
      </c>
      <c r="H343" s="13"/>
    </row>
    <row r="344" customFormat="false" ht="15" hidden="false" customHeight="false" outlineLevel="0" collapsed="false">
      <c r="B344" s="9" t="s">
        <v>502</v>
      </c>
      <c r="C344" s="10" t="n">
        <v>26</v>
      </c>
      <c r="D344" s="11" t="s">
        <v>505</v>
      </c>
      <c r="E344" s="12" t="s">
        <v>34</v>
      </c>
      <c r="F344" s="12" t="s">
        <v>111</v>
      </c>
      <c r="G344" s="11" t="s">
        <v>506</v>
      </c>
      <c r="H344" s="13"/>
    </row>
    <row r="345" customFormat="false" ht="15" hidden="false" customHeight="false" outlineLevel="0" collapsed="false">
      <c r="B345" s="9" t="s">
        <v>502</v>
      </c>
      <c r="C345" s="10" t="n">
        <v>28</v>
      </c>
      <c r="D345" s="11" t="s">
        <v>507</v>
      </c>
      <c r="E345" s="12" t="s">
        <v>9</v>
      </c>
      <c r="F345" s="12" t="s">
        <v>111</v>
      </c>
      <c r="G345" s="11" t="s">
        <v>112</v>
      </c>
      <c r="H345" s="13"/>
    </row>
    <row r="346" customFormat="false" ht="15" hidden="false" customHeight="false" outlineLevel="0" collapsed="false">
      <c r="B346" s="9" t="s">
        <v>502</v>
      </c>
      <c r="C346" s="10" t="n">
        <v>29</v>
      </c>
      <c r="D346" s="11" t="s">
        <v>508</v>
      </c>
      <c r="E346" s="12" t="s">
        <v>9</v>
      </c>
      <c r="F346" s="12" t="s">
        <v>111</v>
      </c>
      <c r="G346" s="11" t="s">
        <v>294</v>
      </c>
      <c r="H346" s="13"/>
    </row>
    <row r="347" customFormat="false" ht="15" hidden="false" customHeight="false" outlineLevel="0" collapsed="false">
      <c r="B347" s="9" t="s">
        <v>502</v>
      </c>
      <c r="C347" s="10" t="n">
        <v>30</v>
      </c>
      <c r="D347" s="11" t="s">
        <v>509</v>
      </c>
      <c r="E347" s="12" t="s">
        <v>9</v>
      </c>
      <c r="F347" s="12" t="s">
        <v>111</v>
      </c>
      <c r="G347" s="11" t="s">
        <v>294</v>
      </c>
      <c r="H347" s="13"/>
    </row>
    <row r="348" customFormat="false" ht="15" hidden="false" customHeight="false" outlineLevel="0" collapsed="false">
      <c r="B348" s="9" t="s">
        <v>502</v>
      </c>
      <c r="C348" s="10" t="n">
        <v>33</v>
      </c>
      <c r="D348" s="11" t="s">
        <v>510</v>
      </c>
      <c r="E348" s="12" t="s">
        <v>39</v>
      </c>
      <c r="F348" s="12" t="s">
        <v>111</v>
      </c>
      <c r="G348" s="11" t="s">
        <v>511</v>
      </c>
      <c r="H348" s="13"/>
    </row>
    <row r="349" customFormat="false" ht="15" hidden="false" customHeight="false" outlineLevel="0" collapsed="false">
      <c r="B349" s="9" t="s">
        <v>502</v>
      </c>
      <c r="C349" s="10" t="n">
        <v>57</v>
      </c>
      <c r="D349" s="11" t="s">
        <v>512</v>
      </c>
      <c r="E349" s="12" t="s">
        <v>9</v>
      </c>
      <c r="F349" s="12" t="s">
        <v>162</v>
      </c>
      <c r="G349" s="11" t="s">
        <v>163</v>
      </c>
      <c r="H349" s="13"/>
    </row>
    <row r="350" customFormat="false" ht="15" hidden="false" customHeight="false" outlineLevel="0" collapsed="false">
      <c r="B350" s="9" t="str">
        <f aca="false">[1]SOSmtb!B85</f>
        <v>DNF</v>
      </c>
      <c r="C350" s="10" t="n">
        <v>92</v>
      </c>
      <c r="D350" s="11" t="s">
        <v>513</v>
      </c>
      <c r="E350" s="12" t="s">
        <v>9</v>
      </c>
      <c r="F350" s="12" t="s">
        <v>10</v>
      </c>
      <c r="G350" s="11" t="s">
        <v>24</v>
      </c>
      <c r="H350" s="13"/>
    </row>
    <row r="351" customFormat="false" ht="15" hidden="false" customHeight="false" outlineLevel="0" collapsed="false">
      <c r="B351" s="9" t="s">
        <v>502</v>
      </c>
      <c r="C351" s="10" t="n">
        <v>94</v>
      </c>
      <c r="D351" s="11" t="s">
        <v>514</v>
      </c>
      <c r="E351" s="12" t="s">
        <v>9</v>
      </c>
      <c r="F351" s="12" t="s">
        <v>367</v>
      </c>
      <c r="G351" s="11" t="s">
        <v>263</v>
      </c>
      <c r="H351" s="13"/>
    </row>
    <row r="352" customFormat="false" ht="15" hidden="false" customHeight="false" outlineLevel="0" collapsed="false">
      <c r="B352" s="9" t="s">
        <v>502</v>
      </c>
      <c r="C352" s="10" t="n">
        <v>96</v>
      </c>
      <c r="D352" s="11" t="s">
        <v>515</v>
      </c>
      <c r="E352" s="12" t="s">
        <v>39</v>
      </c>
      <c r="F352" s="12" t="s">
        <v>516</v>
      </c>
      <c r="G352" s="11" t="s">
        <v>263</v>
      </c>
      <c r="H352" s="13"/>
    </row>
    <row r="353" customFormat="false" ht="15" hidden="false" customHeight="false" outlineLevel="0" collapsed="false">
      <c r="B353" s="9" t="str">
        <f aca="false">[1]SOSmtb!B93</f>
        <v>DNF</v>
      </c>
      <c r="C353" s="10" t="n">
        <v>100</v>
      </c>
      <c r="D353" s="11" t="s">
        <v>517</v>
      </c>
      <c r="E353" s="12" t="s">
        <v>39</v>
      </c>
      <c r="F353" s="12" t="s">
        <v>367</v>
      </c>
      <c r="G353" s="11" t="s">
        <v>263</v>
      </c>
      <c r="H353" s="13"/>
    </row>
    <row r="354" customFormat="false" ht="15" hidden="false" customHeight="false" outlineLevel="0" collapsed="false">
      <c r="B354" s="9" t="s">
        <v>502</v>
      </c>
      <c r="C354" s="10" t="n">
        <v>108</v>
      </c>
      <c r="D354" s="11" t="s">
        <v>518</v>
      </c>
      <c r="E354" s="12" t="s">
        <v>39</v>
      </c>
      <c r="F354" s="12" t="s">
        <v>81</v>
      </c>
      <c r="G354" s="11" t="s">
        <v>519</v>
      </c>
      <c r="H354" s="13"/>
    </row>
    <row r="355" customFormat="false" ht="15" hidden="false" customHeight="false" outlineLevel="0" collapsed="false">
      <c r="B355" s="9" t="s">
        <v>502</v>
      </c>
      <c r="C355" s="10" t="n">
        <v>117</v>
      </c>
      <c r="D355" s="11" t="s">
        <v>520</v>
      </c>
      <c r="E355" s="12" t="s">
        <v>9</v>
      </c>
      <c r="F355" s="12" t="s">
        <v>90</v>
      </c>
      <c r="G355" s="11" t="s">
        <v>263</v>
      </c>
      <c r="H355" s="13"/>
    </row>
    <row r="356" customFormat="false" ht="15" hidden="false" customHeight="false" outlineLevel="0" collapsed="false">
      <c r="B356" s="9" t="s">
        <v>502</v>
      </c>
      <c r="C356" s="10" t="n">
        <v>123</v>
      </c>
      <c r="D356" s="11" t="s">
        <v>521</v>
      </c>
      <c r="E356" s="12" t="s">
        <v>39</v>
      </c>
      <c r="F356" s="12" t="s">
        <v>51</v>
      </c>
      <c r="G356" s="11" t="s">
        <v>352</v>
      </c>
      <c r="H356" s="13"/>
    </row>
    <row r="357" customFormat="false" ht="15" hidden="false" customHeight="false" outlineLevel="0" collapsed="false">
      <c r="B357" s="9" t="s">
        <v>502</v>
      </c>
      <c r="C357" s="10" t="n">
        <v>129</v>
      </c>
      <c r="D357" s="11" t="s">
        <v>522</v>
      </c>
      <c r="E357" s="12" t="s">
        <v>9</v>
      </c>
      <c r="F357" s="12" t="s">
        <v>10</v>
      </c>
      <c r="G357" s="11" t="s">
        <v>49</v>
      </c>
      <c r="H357" s="13"/>
    </row>
    <row r="358" customFormat="false" ht="15" hidden="false" customHeight="false" outlineLevel="0" collapsed="false">
      <c r="B358" s="9" t="str">
        <f aca="false">[1]SOSmtb!B148</f>
        <v>DNF</v>
      </c>
      <c r="C358" s="10" t="n">
        <v>167</v>
      </c>
      <c r="D358" s="11" t="s">
        <v>523</v>
      </c>
      <c r="E358" s="12" t="s">
        <v>9</v>
      </c>
      <c r="F358" s="12" t="s">
        <v>10</v>
      </c>
      <c r="G358" s="11" t="s">
        <v>49</v>
      </c>
      <c r="H358" s="13"/>
    </row>
    <row r="359" customFormat="false" ht="15" hidden="false" customHeight="false" outlineLevel="0" collapsed="false">
      <c r="B359" s="9" t="s">
        <v>502</v>
      </c>
      <c r="C359" s="10" t="n">
        <v>170</v>
      </c>
      <c r="D359" s="11" t="s">
        <v>524</v>
      </c>
      <c r="E359" s="12" t="s">
        <v>39</v>
      </c>
      <c r="F359" s="12" t="s">
        <v>98</v>
      </c>
      <c r="G359" s="11" t="s">
        <v>49</v>
      </c>
      <c r="H359" s="13"/>
    </row>
    <row r="360" customFormat="false" ht="15" hidden="false" customHeight="false" outlineLevel="0" collapsed="false">
      <c r="B360" s="9" t="s">
        <v>502</v>
      </c>
      <c r="C360" s="10" t="n">
        <v>178</v>
      </c>
      <c r="D360" s="11" t="s">
        <v>525</v>
      </c>
      <c r="E360" s="28" t="s">
        <v>526</v>
      </c>
      <c r="F360" s="12" t="s">
        <v>13</v>
      </c>
      <c r="G360" s="11" t="s">
        <v>527</v>
      </c>
      <c r="H360" s="13"/>
    </row>
    <row r="361" customFormat="false" ht="15" hidden="false" customHeight="false" outlineLevel="0" collapsed="false">
      <c r="B361" s="9" t="s">
        <v>502</v>
      </c>
      <c r="C361" s="10" t="n">
        <v>227</v>
      </c>
      <c r="D361" s="11" t="s">
        <v>528</v>
      </c>
      <c r="E361" s="12" t="s">
        <v>39</v>
      </c>
      <c r="F361" s="16" t="s">
        <v>221</v>
      </c>
      <c r="G361" s="11" t="s">
        <v>529</v>
      </c>
      <c r="H361" s="13"/>
    </row>
    <row r="362" customFormat="false" ht="15" hidden="false" customHeight="false" outlineLevel="0" collapsed="false">
      <c r="B362" s="9" t="str">
        <f aca="false">[1]SOSmtb!B235</f>
        <v>DNF</v>
      </c>
      <c r="C362" s="14" t="n">
        <v>256</v>
      </c>
      <c r="D362" s="17" t="s">
        <v>530</v>
      </c>
      <c r="E362" s="28" t="s">
        <v>526</v>
      </c>
      <c r="F362" s="12" t="s">
        <v>13</v>
      </c>
      <c r="G362" s="18" t="s">
        <v>531</v>
      </c>
    </row>
    <row r="363" customFormat="false" ht="15" hidden="false" customHeight="false" outlineLevel="0" collapsed="false">
      <c r="B363" s="9" t="s">
        <v>502</v>
      </c>
      <c r="C363" s="14" t="n">
        <v>273</v>
      </c>
      <c r="D363" s="17" t="s">
        <v>532</v>
      </c>
      <c r="E363" s="12" t="s">
        <v>9</v>
      </c>
      <c r="F363" s="12" t="s">
        <v>157</v>
      </c>
      <c r="G363" s="18" t="s">
        <v>158</v>
      </c>
    </row>
    <row r="364" customFormat="false" ht="15" hidden="false" customHeight="false" outlineLevel="0" collapsed="false">
      <c r="B364" s="9" t="s">
        <v>502</v>
      </c>
      <c r="C364" s="14" t="n">
        <v>301</v>
      </c>
      <c r="D364" s="17" t="s">
        <v>533</v>
      </c>
      <c r="E364" s="12" t="s">
        <v>9</v>
      </c>
      <c r="F364" s="16" t="s">
        <v>10</v>
      </c>
      <c r="G364" s="18" t="s">
        <v>534</v>
      </c>
    </row>
    <row r="365" customFormat="false" ht="15" hidden="false" customHeight="false" outlineLevel="0" collapsed="false">
      <c r="B365" s="9" t="str">
        <f aca="false">[1]SOSmtb!B283</f>
        <v>DNF</v>
      </c>
      <c r="C365" s="14" t="n">
        <v>305</v>
      </c>
      <c r="D365" s="17" t="s">
        <v>535</v>
      </c>
      <c r="E365" s="12" t="s">
        <v>9</v>
      </c>
      <c r="F365" s="12" t="s">
        <v>10</v>
      </c>
      <c r="G365" s="18" t="s">
        <v>200</v>
      </c>
    </row>
    <row r="366" customFormat="false" ht="15" hidden="false" customHeight="false" outlineLevel="0" collapsed="false">
      <c r="B366" s="9" t="str">
        <f aca="false">[1]SOSmtb!B293</f>
        <v>DNF</v>
      </c>
      <c r="C366" s="14" t="n">
        <v>316</v>
      </c>
      <c r="D366" s="15" t="s">
        <v>536</v>
      </c>
      <c r="E366" s="16" t="s">
        <v>39</v>
      </c>
      <c r="F366" s="16" t="s">
        <v>90</v>
      </c>
      <c r="G366" s="15" t="s">
        <v>91</v>
      </c>
    </row>
    <row r="367" customFormat="false" ht="15" hidden="false" customHeight="false" outlineLevel="0" collapsed="false">
      <c r="B367" s="9" t="s">
        <v>502</v>
      </c>
      <c r="C367" s="14" t="n">
        <v>318</v>
      </c>
      <c r="D367" s="15" t="s">
        <v>537</v>
      </c>
      <c r="E367" s="16" t="s">
        <v>9</v>
      </c>
      <c r="F367" s="16" t="s">
        <v>10</v>
      </c>
      <c r="G367" s="11" t="s">
        <v>24</v>
      </c>
    </row>
    <row r="368" customFormat="false" ht="15" hidden="false" customHeight="false" outlineLevel="0" collapsed="false">
      <c r="B368" s="9" t="s">
        <v>502</v>
      </c>
      <c r="C368" s="14" t="n">
        <v>319</v>
      </c>
      <c r="D368" s="15" t="s">
        <v>538</v>
      </c>
      <c r="E368" s="16" t="s">
        <v>9</v>
      </c>
      <c r="F368" s="16" t="s">
        <v>13</v>
      </c>
      <c r="G368" s="15" t="s">
        <v>21</v>
      </c>
    </row>
    <row r="369" customFormat="false" ht="15" hidden="false" customHeight="false" outlineLevel="0" collapsed="false">
      <c r="B369" s="9" t="s">
        <v>502</v>
      </c>
      <c r="C369" s="14" t="n">
        <v>328</v>
      </c>
      <c r="D369" s="11" t="s">
        <v>539</v>
      </c>
      <c r="E369" s="12" t="s">
        <v>58</v>
      </c>
      <c r="F369" s="12" t="s">
        <v>322</v>
      </c>
      <c r="G369" s="29" t="s">
        <v>540</v>
      </c>
    </row>
    <row r="370" customFormat="false" ht="15" hidden="false" customHeight="false" outlineLevel="0" collapsed="false">
      <c r="B370" s="9" t="s">
        <v>502</v>
      </c>
      <c r="C370" s="14" t="n">
        <v>341</v>
      </c>
      <c r="D370" s="15" t="s">
        <v>541</v>
      </c>
      <c r="E370" s="16" t="s">
        <v>9</v>
      </c>
      <c r="F370" s="16" t="s">
        <v>61</v>
      </c>
      <c r="G370" s="15"/>
    </row>
    <row r="371" customFormat="false" ht="15" hidden="false" customHeight="false" outlineLevel="0" collapsed="false">
      <c r="B371" s="9" t="s">
        <v>502</v>
      </c>
      <c r="C371" s="14" t="n">
        <v>343</v>
      </c>
      <c r="D371" s="15" t="s">
        <v>542</v>
      </c>
      <c r="E371" s="16" t="s">
        <v>39</v>
      </c>
      <c r="F371" s="16" t="s">
        <v>66</v>
      </c>
      <c r="G371" s="15" t="s">
        <v>271</v>
      </c>
    </row>
    <row r="372" customFormat="false" ht="15" hidden="false" customHeight="false" outlineLevel="0" collapsed="false">
      <c r="B372" s="9" t="s">
        <v>502</v>
      </c>
      <c r="C372" s="14" t="n">
        <v>350</v>
      </c>
      <c r="D372" s="15" t="s">
        <v>543</v>
      </c>
      <c r="E372" s="16" t="s">
        <v>9</v>
      </c>
      <c r="F372" s="16" t="s">
        <v>10</v>
      </c>
      <c r="G372" s="15"/>
    </row>
    <row r="373" customFormat="false" ht="15" hidden="false" customHeight="false" outlineLevel="0" collapsed="false">
      <c r="B373" s="9" t="s">
        <v>502</v>
      </c>
      <c r="C373" s="14" t="n">
        <v>353</v>
      </c>
      <c r="D373" s="15" t="s">
        <v>544</v>
      </c>
      <c r="E373" s="16" t="s">
        <v>9</v>
      </c>
      <c r="F373" s="16" t="s">
        <v>10</v>
      </c>
      <c r="G373" s="18" t="s">
        <v>49</v>
      </c>
    </row>
    <row r="374" customFormat="false" ht="15" hidden="false" customHeight="false" outlineLevel="0" collapsed="false">
      <c r="B374" s="9" t="s">
        <v>502</v>
      </c>
      <c r="C374" s="14" t="n">
        <v>371</v>
      </c>
      <c r="D374" s="15" t="s">
        <v>545</v>
      </c>
      <c r="E374" s="16" t="s">
        <v>9</v>
      </c>
      <c r="F374" s="16" t="s">
        <v>546</v>
      </c>
      <c r="G374" s="15"/>
    </row>
    <row r="375" customFormat="false" ht="15" hidden="false" customHeight="false" outlineLevel="0" collapsed="false">
      <c r="B375" s="9" t="str">
        <f aca="false">[1]SOSmtb!B349</f>
        <v>DNF</v>
      </c>
      <c r="C375" s="14" t="n">
        <v>372</v>
      </c>
      <c r="D375" s="15" t="s">
        <v>547</v>
      </c>
      <c r="E375" s="16" t="s">
        <v>9</v>
      </c>
      <c r="F375" s="16" t="s">
        <v>546</v>
      </c>
      <c r="G375" s="15"/>
    </row>
    <row r="376" customFormat="false" ht="15" hidden="false" customHeight="false" outlineLevel="0" collapsed="false">
      <c r="C376" s="14"/>
    </row>
  </sheetData>
  <mergeCells count="1">
    <mergeCell ref="A1:G1"/>
  </mergeCells>
  <hyperlinks>
    <hyperlink ref="G217" r:id="rId1" display="www.grezios.com    "/>
  </hyperlink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0.13"/>
    <col collapsed="false" customWidth="true" hidden="false" outlineLevel="0" max="3" min="3" style="2" width="4.7"/>
    <col collapsed="false" customWidth="true" hidden="false" outlineLevel="0" max="4" min="4" style="3" width="24.56"/>
    <col collapsed="false" customWidth="true" hidden="false" outlineLevel="0" max="5" min="5" style="4" width="9.85"/>
    <col collapsed="false" customWidth="true" hidden="false" outlineLevel="0" max="6" min="6" style="4" width="11.99"/>
    <col collapsed="false" customWidth="true" hidden="false" outlineLevel="0" max="7" min="7" style="3" width="32.14"/>
  </cols>
  <sheetData>
    <row r="1" customFormat="false" ht="18" hidden="false" customHeight="false" outlineLevel="0" collapsed="false">
      <c r="A1" s="5" t="s">
        <v>548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1" t="n">
        <v>1</v>
      </c>
      <c r="B3" s="9" t="n">
        <f aca="false">[1]SOSmtb!B5</f>
        <v>0.114525462962963</v>
      </c>
      <c r="C3" s="10" t="n">
        <v>4</v>
      </c>
      <c r="D3" s="11" t="s">
        <v>27</v>
      </c>
      <c r="E3" s="12" t="s">
        <v>28</v>
      </c>
      <c r="F3" s="12" t="s">
        <v>10</v>
      </c>
      <c r="G3" s="11" t="s">
        <v>29</v>
      </c>
      <c r="H3" s="13"/>
    </row>
    <row r="4" customFormat="false" ht="16.5" hidden="false" customHeight="true" outlineLevel="0" collapsed="false">
      <c r="A4" s="1" t="n">
        <v>2</v>
      </c>
      <c r="B4" s="9" t="n">
        <f aca="false">[1]SOSmtb!B102</f>
        <v>0.129097222222222</v>
      </c>
      <c r="C4" s="10" t="n">
        <v>109</v>
      </c>
      <c r="D4" s="11" t="s">
        <v>55</v>
      </c>
      <c r="E4" s="12" t="s">
        <v>28</v>
      </c>
      <c r="F4" s="12" t="s">
        <v>56</v>
      </c>
      <c r="G4" s="11" t="s">
        <v>29</v>
      </c>
      <c r="H4" s="13"/>
    </row>
    <row r="5" customFormat="false" ht="16.5" hidden="false" customHeight="true" outlineLevel="0" collapsed="false">
      <c r="A5" s="1" t="n">
        <v>3</v>
      </c>
      <c r="B5" s="9" t="n">
        <f aca="false">[1]SOSmtb!B115</f>
        <v>0.141053240740741</v>
      </c>
      <c r="C5" s="10" t="n">
        <v>124</v>
      </c>
      <c r="D5" s="11" t="s">
        <v>83</v>
      </c>
      <c r="E5" s="12" t="s">
        <v>28</v>
      </c>
      <c r="F5" s="12" t="s">
        <v>10</v>
      </c>
      <c r="G5" s="11" t="s">
        <v>84</v>
      </c>
      <c r="H5" s="13"/>
    </row>
    <row r="6" customFormat="false" ht="16.5" hidden="false" customHeight="true" outlineLevel="0" collapsed="false">
      <c r="A6" s="1" t="n">
        <v>4</v>
      </c>
      <c r="B6" s="9" t="n">
        <f aca="false">[1]SOSmtb!B352</f>
        <v>0.14400462962963</v>
      </c>
      <c r="C6" s="14" t="n">
        <v>375</v>
      </c>
      <c r="D6" s="15" t="s">
        <v>92</v>
      </c>
      <c r="E6" s="16" t="s">
        <v>28</v>
      </c>
      <c r="F6" s="16" t="s">
        <v>10</v>
      </c>
      <c r="G6" s="15" t="s">
        <v>93</v>
      </c>
    </row>
    <row r="7" customFormat="false" ht="16.5" hidden="false" customHeight="true" outlineLevel="0" collapsed="false">
      <c r="A7" s="1" t="n">
        <v>5</v>
      </c>
      <c r="B7" s="9" t="n">
        <f aca="false">[1]SOSmtb!B225</f>
        <v>0.146979166666667</v>
      </c>
      <c r="C7" s="14" t="n">
        <v>246</v>
      </c>
      <c r="D7" s="17" t="s">
        <v>103</v>
      </c>
      <c r="E7" s="12" t="s">
        <v>28</v>
      </c>
      <c r="F7" s="12" t="s">
        <v>10</v>
      </c>
      <c r="G7" s="11" t="s">
        <v>24</v>
      </c>
    </row>
    <row r="8" customFormat="false" ht="16.5" hidden="false" customHeight="true" outlineLevel="0" collapsed="false">
      <c r="A8" s="1" t="n">
        <v>6</v>
      </c>
      <c r="B8" s="9" t="n">
        <f aca="false">[1]SOSmtb!B369</f>
        <v>0.157199074074074</v>
      </c>
      <c r="C8" s="14" t="n">
        <v>393</v>
      </c>
      <c r="D8" s="3" t="s">
        <v>144</v>
      </c>
      <c r="E8" s="4" t="s">
        <v>28</v>
      </c>
      <c r="F8" s="4" t="s">
        <v>10</v>
      </c>
      <c r="G8" s="3" t="s">
        <v>145</v>
      </c>
    </row>
    <row r="9" customFormat="false" ht="16.5" hidden="false" customHeight="true" outlineLevel="0" collapsed="false">
      <c r="A9" s="1" t="n">
        <v>7</v>
      </c>
      <c r="B9" s="9" t="n">
        <f aca="false">[1]SOSmtb!B224</f>
        <v>0.158240740740741</v>
      </c>
      <c r="C9" s="14" t="n">
        <v>245</v>
      </c>
      <c r="D9" s="17" t="s">
        <v>148</v>
      </c>
      <c r="E9" s="12" t="s">
        <v>28</v>
      </c>
      <c r="F9" s="12" t="s">
        <v>10</v>
      </c>
      <c r="G9" s="11" t="s">
        <v>24</v>
      </c>
    </row>
    <row r="10" customFormat="false" ht="16.5" hidden="false" customHeight="true" outlineLevel="0" collapsed="false">
      <c r="A10" s="1" t="n">
        <v>8</v>
      </c>
      <c r="B10" s="9" t="n">
        <f aca="false">[1]SOSmtb!B201</f>
        <v>0.16662037037037</v>
      </c>
      <c r="C10" s="10" t="n">
        <v>222</v>
      </c>
      <c r="D10" s="11" t="s">
        <v>187</v>
      </c>
      <c r="E10" s="12" t="s">
        <v>28</v>
      </c>
      <c r="F10" s="12" t="s">
        <v>188</v>
      </c>
      <c r="G10" s="11"/>
      <c r="H10" s="13"/>
    </row>
    <row r="11" customFormat="false" ht="16.5" hidden="false" customHeight="true" outlineLevel="0" collapsed="false">
      <c r="A11" s="1" t="n">
        <v>9</v>
      </c>
      <c r="B11" s="9" t="n">
        <f aca="false">[1]SOSmtb!B273</f>
        <v>0.166689814814815</v>
      </c>
      <c r="C11" s="14" t="n">
        <v>295</v>
      </c>
      <c r="D11" s="17" t="s">
        <v>189</v>
      </c>
      <c r="E11" s="12" t="s">
        <v>28</v>
      </c>
      <c r="F11" s="12" t="s">
        <v>51</v>
      </c>
      <c r="G11" s="18" t="s">
        <v>190</v>
      </c>
    </row>
    <row r="12" customFormat="false" ht="16.5" hidden="false" customHeight="true" outlineLevel="0" collapsed="false">
      <c r="A12" s="1" t="n">
        <v>10</v>
      </c>
      <c r="B12" s="9" t="n">
        <f aca="false">[1]SOSmtb!B353</f>
        <v>0.16755787037037</v>
      </c>
      <c r="C12" s="14" t="n">
        <v>376</v>
      </c>
      <c r="D12" s="15" t="s">
        <v>194</v>
      </c>
      <c r="E12" s="16" t="s">
        <v>28</v>
      </c>
      <c r="F12" s="16" t="s">
        <v>10</v>
      </c>
      <c r="G12" s="15" t="s">
        <v>93</v>
      </c>
    </row>
    <row r="13" customFormat="false" ht="16.5" hidden="false" customHeight="true" outlineLevel="0" collapsed="false">
      <c r="A13" s="1" t="n">
        <v>11</v>
      </c>
      <c r="B13" s="9" t="n">
        <f aca="false">[1]SOSmtb!B345</f>
        <v>0.170243055555556</v>
      </c>
      <c r="C13" s="14" t="n">
        <v>368</v>
      </c>
      <c r="D13" s="15" t="s">
        <v>199</v>
      </c>
      <c r="E13" s="16" t="s">
        <v>28</v>
      </c>
      <c r="F13" s="16" t="s">
        <v>10</v>
      </c>
      <c r="G13" s="18" t="s">
        <v>200</v>
      </c>
    </row>
    <row r="14" customFormat="false" ht="16.5" hidden="false" customHeight="true" outlineLevel="0" collapsed="false">
      <c r="A14" s="1" t="n">
        <v>12</v>
      </c>
      <c r="B14" s="9" t="n">
        <f aca="false">[1]SOSmtb!B19</f>
        <v>0.173321759259259</v>
      </c>
      <c r="C14" s="10" t="n">
        <v>20</v>
      </c>
      <c r="D14" s="11" t="s">
        <v>210</v>
      </c>
      <c r="E14" s="12" t="s">
        <v>28</v>
      </c>
      <c r="F14" s="12" t="s">
        <v>10</v>
      </c>
      <c r="G14" s="11"/>
      <c r="H14" s="13"/>
    </row>
    <row r="15" customFormat="false" ht="16.5" hidden="false" customHeight="true" outlineLevel="0" collapsed="false">
      <c r="A15" s="1" t="n">
        <v>13</v>
      </c>
      <c r="B15" s="9" t="n">
        <f aca="false">[1]SOSmtb!B346</f>
        <v>0.17412037037037</v>
      </c>
      <c r="C15" s="14" t="n">
        <v>369</v>
      </c>
      <c r="D15" s="15" t="s">
        <v>214</v>
      </c>
      <c r="E15" s="16" t="s">
        <v>28</v>
      </c>
      <c r="F15" s="16" t="s">
        <v>215</v>
      </c>
      <c r="G15" s="15" t="s">
        <v>216</v>
      </c>
    </row>
    <row r="16" customFormat="false" ht="16.5" hidden="false" customHeight="true" outlineLevel="0" collapsed="false">
      <c r="A16" s="1" t="n">
        <v>14</v>
      </c>
      <c r="B16" s="9" t="n">
        <f aca="false">[1]SOSmtb!B136</f>
        <v>0.18162037037037</v>
      </c>
      <c r="C16" s="10" t="n">
        <v>150</v>
      </c>
      <c r="D16" s="11" t="s">
        <v>237</v>
      </c>
      <c r="E16" s="12" t="s">
        <v>28</v>
      </c>
      <c r="F16" s="12" t="s">
        <v>10</v>
      </c>
      <c r="G16" s="11" t="s">
        <v>152</v>
      </c>
      <c r="H16" s="13"/>
    </row>
    <row r="17" customFormat="false" ht="16.5" hidden="false" customHeight="true" outlineLevel="0" collapsed="false">
      <c r="A17" s="1" t="n">
        <v>15</v>
      </c>
      <c r="B17" s="9" t="n">
        <f aca="false">[1]SOSmtb!B272</f>
        <v>0.193587962962963</v>
      </c>
      <c r="C17" s="14" t="n">
        <v>294</v>
      </c>
      <c r="D17" s="17" t="s">
        <v>270</v>
      </c>
      <c r="E17" s="12" t="s">
        <v>28</v>
      </c>
      <c r="F17" s="12" t="s">
        <v>66</v>
      </c>
      <c r="G17" s="18" t="s">
        <v>271</v>
      </c>
    </row>
    <row r="18" customFormat="false" ht="16.5" hidden="false" customHeight="true" outlineLevel="0" collapsed="false">
      <c r="A18" s="1" t="n">
        <v>16</v>
      </c>
      <c r="B18" s="9" t="n">
        <f aca="false">[1]SOSmtb!B208</f>
        <v>0.230069444444444</v>
      </c>
      <c r="C18" s="14" t="n">
        <v>229</v>
      </c>
      <c r="D18" s="26" t="s">
        <v>312</v>
      </c>
      <c r="E18" s="12" t="s">
        <v>28</v>
      </c>
      <c r="F18" s="16" t="s">
        <v>313</v>
      </c>
      <c r="G18" s="18" t="s">
        <v>314</v>
      </c>
    </row>
    <row r="19" customFormat="false" ht="16.5" hidden="false" customHeight="true" outlineLevel="0" collapsed="false">
      <c r="A19" s="1" t="n">
        <v>17</v>
      </c>
      <c r="B19" s="9" t="n">
        <f aca="false">[1]SOSmtb!B209</f>
        <v>0.242025462962963</v>
      </c>
      <c r="C19" s="14" t="n">
        <v>230</v>
      </c>
      <c r="D19" s="17" t="s">
        <v>328</v>
      </c>
      <c r="E19" s="12" t="s">
        <v>28</v>
      </c>
      <c r="F19" s="16" t="s">
        <v>313</v>
      </c>
      <c r="G19" s="18" t="s">
        <v>314</v>
      </c>
    </row>
    <row r="20" customFormat="false" ht="16.5" hidden="false" customHeight="true" outlineLevel="0" collapsed="false">
      <c r="A20" s="1" t="n">
        <v>18</v>
      </c>
      <c r="B20" s="9" t="n">
        <f aca="false">[1]SOSmtb!B210</f>
        <v>0.242037037037037</v>
      </c>
      <c r="C20" s="14" t="n">
        <v>231</v>
      </c>
      <c r="D20" s="17" t="s">
        <v>329</v>
      </c>
      <c r="E20" s="12" t="s">
        <v>28</v>
      </c>
      <c r="F20" s="16" t="s">
        <v>313</v>
      </c>
      <c r="G20" s="18" t="s">
        <v>314</v>
      </c>
    </row>
    <row r="21" customFormat="false" ht="16.5" hidden="false" customHeight="true" outlineLevel="0" collapsed="false">
      <c r="B21" s="9" t="str">
        <f aca="false">[1]SOSmtb!B171</f>
        <v>1 ΣΤΡΟΦΗ</v>
      </c>
      <c r="C21" s="10" t="n">
        <v>190</v>
      </c>
      <c r="D21" s="11" t="s">
        <v>393</v>
      </c>
      <c r="E21" s="12" t="s">
        <v>28</v>
      </c>
      <c r="F21" s="12" t="s">
        <v>13</v>
      </c>
      <c r="G21" s="11" t="s">
        <v>223</v>
      </c>
      <c r="H21" s="13"/>
    </row>
    <row r="22" customFormat="false" ht="16.5" hidden="false" customHeight="true" outlineLevel="0" collapsed="false">
      <c r="B22" s="9" t="str">
        <f aca="false">[1]SOSmtb!B266</f>
        <v>1 ΣΤΡΟΦΗ</v>
      </c>
      <c r="C22" s="14" t="n">
        <v>288</v>
      </c>
      <c r="D22" s="17" t="s">
        <v>440</v>
      </c>
      <c r="E22" s="12" t="s">
        <v>28</v>
      </c>
      <c r="F22" s="12" t="s">
        <v>10</v>
      </c>
      <c r="G22" s="11" t="s">
        <v>24</v>
      </c>
    </row>
    <row r="23" customFormat="false" ht="16.5" hidden="false" customHeight="true" outlineLevel="0" collapsed="false">
      <c r="B23" s="9" t="str">
        <f aca="false">[1]SOSmtb!B292</f>
        <v>1 ΣΤΡΟΦΗ</v>
      </c>
      <c r="C23" s="14" t="n">
        <v>315</v>
      </c>
      <c r="D23" s="15" t="s">
        <v>452</v>
      </c>
      <c r="E23" s="16" t="s">
        <v>28</v>
      </c>
      <c r="F23" s="16" t="s">
        <v>10</v>
      </c>
      <c r="G23" s="15"/>
    </row>
    <row r="24" customFormat="false" ht="16.5" hidden="false" customHeight="true" outlineLevel="0" collapsed="false">
      <c r="B24" s="9" t="str">
        <f aca="false">[1]SOSmtb!B310</f>
        <v>1 ΣΤΡΟΦΗ</v>
      </c>
      <c r="C24" s="14" t="n">
        <v>333</v>
      </c>
      <c r="D24" s="15" t="s">
        <v>458</v>
      </c>
      <c r="E24" s="16" t="s">
        <v>28</v>
      </c>
      <c r="F24" s="16" t="s">
        <v>10</v>
      </c>
      <c r="G24" s="15"/>
    </row>
    <row r="25" customFormat="false" ht="16.5" hidden="false" customHeight="true" outlineLevel="0" collapsed="false">
      <c r="B25" s="9" t="str">
        <f aca="false">[1]SOSmtb!B343</f>
        <v>1 ΣΤΡΟΦΗ</v>
      </c>
      <c r="C25" s="14" t="n">
        <v>366</v>
      </c>
      <c r="D25" s="15" t="s">
        <v>475</v>
      </c>
      <c r="E25" s="16" t="s">
        <v>28</v>
      </c>
      <c r="F25" s="16" t="s">
        <v>10</v>
      </c>
      <c r="G25" s="15"/>
    </row>
    <row r="26" customFormat="false" ht="16.5" hidden="false" customHeight="true" outlineLevel="0" collapsed="false">
      <c r="B26" s="9" t="str">
        <f aca="false">[1]SOSmtb!B355</f>
        <v>1 ΣΤΡΟΦΗ</v>
      </c>
      <c r="C26" s="14" t="n">
        <v>378</v>
      </c>
      <c r="D26" s="15" t="s">
        <v>479</v>
      </c>
      <c r="E26" s="16" t="s">
        <v>28</v>
      </c>
      <c r="F26" s="16" t="s">
        <v>10</v>
      </c>
      <c r="G26" s="15"/>
    </row>
    <row r="27" customFormat="false" ht="16.5" hidden="false" customHeight="true" outlineLevel="0" collapsed="false">
      <c r="B27" s="9" t="str">
        <f aca="false">[1]SOSmtb!B362</f>
        <v>1 ΣΤΡΟΦΗ</v>
      </c>
      <c r="C27" s="14" t="n">
        <v>386</v>
      </c>
      <c r="D27" s="15" t="s">
        <v>489</v>
      </c>
      <c r="E27" s="16" t="s">
        <v>28</v>
      </c>
      <c r="F27" s="16" t="s">
        <v>10</v>
      </c>
      <c r="G27" s="15" t="s">
        <v>152</v>
      </c>
    </row>
    <row r="28" customFormat="false" ht="16.5" hidden="false" customHeight="true" outlineLevel="0" collapsed="false">
      <c r="B28" s="9" t="str">
        <f aca="false">[1]SOSmtb!B364</f>
        <v>1 ΣΤΡΟΦΗ</v>
      </c>
      <c r="C28" s="14" t="n">
        <v>388</v>
      </c>
      <c r="D28" s="15" t="s">
        <v>492</v>
      </c>
      <c r="E28" s="16" t="s">
        <v>28</v>
      </c>
      <c r="F28" s="16" t="s">
        <v>10</v>
      </c>
      <c r="G28" s="15" t="s">
        <v>493</v>
      </c>
    </row>
    <row r="29" customFormat="false" ht="16.5" hidden="false" customHeight="true" outlineLevel="0" collapsed="false">
      <c r="B29" s="9" t="str">
        <f aca="false">[1]SOSmtb!B365</f>
        <v>1 ΣΤΡΟΦΗ</v>
      </c>
      <c r="C29" s="14" t="n">
        <v>389</v>
      </c>
      <c r="D29" s="15" t="s">
        <v>494</v>
      </c>
      <c r="E29" s="16" t="s">
        <v>28</v>
      </c>
      <c r="F29" s="16" t="s">
        <v>10</v>
      </c>
      <c r="G29" s="15"/>
    </row>
    <row r="30" customFormat="false" ht="16.5" hidden="false" customHeight="true" outlineLevel="0" collapsed="false">
      <c r="B30" s="9" t="str">
        <f aca="false">[1]SOSmtb!B366</f>
        <v>1 ΣΤΡΟΦΗ</v>
      </c>
      <c r="C30" s="14" t="n">
        <v>390</v>
      </c>
      <c r="D30" s="3" t="s">
        <v>495</v>
      </c>
      <c r="E30" s="4" t="s">
        <v>28</v>
      </c>
      <c r="F30" s="4" t="s">
        <v>111</v>
      </c>
    </row>
    <row r="31" customFormat="false" ht="16.5" hidden="false" customHeight="true" outlineLevel="0" collapsed="false">
      <c r="B31" s="9" t="str">
        <f aca="false">[1]SOSmtb!B367</f>
        <v>1 ΣΤΡΟΦΗ</v>
      </c>
      <c r="C31" s="14" t="n">
        <v>391</v>
      </c>
      <c r="D31" s="3" t="s">
        <v>496</v>
      </c>
      <c r="E31" s="4" t="s">
        <v>28</v>
      </c>
      <c r="F31" s="4" t="s">
        <v>215</v>
      </c>
      <c r="G31" s="3" t="s">
        <v>216</v>
      </c>
    </row>
    <row r="32" customFormat="false" ht="15" hidden="false" customHeight="false" outlineLevel="0" collapsed="false">
      <c r="C32" s="14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11" activeCellId="0" sqref="J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0.13"/>
    <col collapsed="false" customWidth="true" hidden="false" outlineLevel="0" max="3" min="3" style="2" width="4.7"/>
    <col collapsed="false" customWidth="true" hidden="false" outlineLevel="0" max="4" min="4" style="3" width="31.14"/>
    <col collapsed="false" customWidth="true" hidden="false" outlineLevel="0" max="5" min="5" style="4" width="9.85"/>
    <col collapsed="false" customWidth="true" hidden="false" outlineLevel="0" max="6" min="6" style="4" width="19.28"/>
    <col collapsed="false" customWidth="true" hidden="false" outlineLevel="0" max="7" min="7" style="3" width="34.71"/>
  </cols>
  <sheetData>
    <row r="1" customFormat="false" ht="18" hidden="false" customHeight="false" outlineLevel="0" collapsed="false">
      <c r="A1" s="5" t="s">
        <v>549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1" t="n">
        <v>1</v>
      </c>
      <c r="B3" s="9" t="n">
        <f aca="false">[1]SOSmtb!B3</f>
        <v>0.0938541666666667</v>
      </c>
      <c r="C3" s="10" t="n">
        <v>1</v>
      </c>
      <c r="D3" s="11" t="s">
        <v>8</v>
      </c>
      <c r="E3" s="12" t="s">
        <v>9</v>
      </c>
      <c r="F3" s="12" t="s">
        <v>10</v>
      </c>
      <c r="G3" s="11" t="s">
        <v>11</v>
      </c>
      <c r="H3" s="13"/>
    </row>
    <row r="4" customFormat="false" ht="16.5" hidden="false" customHeight="true" outlineLevel="0" collapsed="false">
      <c r="A4" s="1" t="n">
        <v>2</v>
      </c>
      <c r="B4" s="9" t="n">
        <f aca="false">[1]SOSmtb!B9</f>
        <v>0.0995023148148148</v>
      </c>
      <c r="C4" s="10" t="n">
        <v>9</v>
      </c>
      <c r="D4" s="11" t="s">
        <v>12</v>
      </c>
      <c r="E4" s="12" t="s">
        <v>9</v>
      </c>
      <c r="F4" s="12" t="s">
        <v>13</v>
      </c>
      <c r="G4" s="11" t="s">
        <v>14</v>
      </c>
      <c r="H4" s="13"/>
    </row>
    <row r="5" customFormat="false" ht="16.5" hidden="false" customHeight="true" outlineLevel="0" collapsed="false">
      <c r="A5" s="1" t="n">
        <v>3</v>
      </c>
      <c r="B5" s="9" t="n">
        <f aca="false">[1]SOSmtb!B4</f>
        <v>0.103321759259259</v>
      </c>
      <c r="C5" s="10" t="n">
        <v>3</v>
      </c>
      <c r="D5" s="11" t="s">
        <v>15</v>
      </c>
      <c r="E5" s="12" t="s">
        <v>9</v>
      </c>
      <c r="F5" s="12" t="s">
        <v>16</v>
      </c>
      <c r="G5" s="11" t="s">
        <v>17</v>
      </c>
    </row>
    <row r="6" customFormat="false" ht="16.5" hidden="false" customHeight="true" outlineLevel="0" collapsed="false">
      <c r="A6" s="1" t="n">
        <v>4</v>
      </c>
      <c r="B6" s="9" t="n">
        <f aca="false">[1]SOSmtb!B325</f>
        <v>0.110821759259259</v>
      </c>
      <c r="C6" s="14" t="n">
        <v>348</v>
      </c>
      <c r="D6" s="15" t="s">
        <v>18</v>
      </c>
      <c r="E6" s="16" t="s">
        <v>9</v>
      </c>
      <c r="F6" s="16" t="s">
        <v>10</v>
      </c>
      <c r="G6" s="15" t="s">
        <v>19</v>
      </c>
    </row>
    <row r="7" customFormat="false" ht="16.5" hidden="false" customHeight="true" outlineLevel="0" collapsed="false">
      <c r="A7" s="1" t="n">
        <v>5</v>
      </c>
      <c r="B7" s="9" t="n">
        <f aca="false">[1]SOSmtb!B254</f>
        <v>0.111273148148148</v>
      </c>
      <c r="C7" s="14" t="n">
        <v>276</v>
      </c>
      <c r="D7" s="17" t="s">
        <v>20</v>
      </c>
      <c r="E7" s="12" t="s">
        <v>9</v>
      </c>
      <c r="F7" s="12" t="s">
        <v>13</v>
      </c>
      <c r="G7" s="18" t="s">
        <v>21</v>
      </c>
    </row>
    <row r="8" customFormat="false" ht="16.5" hidden="false" customHeight="true" outlineLevel="0" collapsed="false">
      <c r="A8" s="1" t="n">
        <v>6</v>
      </c>
      <c r="B8" s="9" t="n">
        <f aca="false">[1]SOSmtb!B231</f>
        <v>0.112696759259259</v>
      </c>
      <c r="C8" s="14" t="n">
        <v>252</v>
      </c>
      <c r="D8" s="17" t="s">
        <v>22</v>
      </c>
      <c r="E8" s="12" t="s">
        <v>9</v>
      </c>
      <c r="F8" s="16" t="s">
        <v>23</v>
      </c>
      <c r="G8" s="11" t="s">
        <v>24</v>
      </c>
    </row>
    <row r="9" customFormat="false" ht="16.5" hidden="false" customHeight="true" outlineLevel="0" collapsed="false">
      <c r="A9" s="1" t="n">
        <v>7</v>
      </c>
      <c r="B9" s="9" t="n">
        <f aca="false">[1]SOSmtb!B233</f>
        <v>0.114293981481481</v>
      </c>
      <c r="C9" s="14" t="n">
        <v>254</v>
      </c>
      <c r="D9" s="17" t="s">
        <v>25</v>
      </c>
      <c r="E9" s="12" t="s">
        <v>9</v>
      </c>
      <c r="F9" s="16" t="s">
        <v>23</v>
      </c>
      <c r="G9" s="11" t="s">
        <v>24</v>
      </c>
    </row>
    <row r="10" customFormat="false" ht="16.5" hidden="false" customHeight="true" outlineLevel="0" collapsed="false">
      <c r="A10" s="1" t="n">
        <v>8</v>
      </c>
      <c r="B10" s="9" t="n">
        <f aca="false">[1]SOSmtb!B227</f>
        <v>0.114305555555556</v>
      </c>
      <c r="C10" s="14" t="n">
        <v>248</v>
      </c>
      <c r="D10" s="17" t="s">
        <v>26</v>
      </c>
      <c r="E10" s="12" t="s">
        <v>9</v>
      </c>
      <c r="F10" s="16" t="s">
        <v>23</v>
      </c>
      <c r="G10" s="11" t="s">
        <v>24</v>
      </c>
    </row>
    <row r="11" customFormat="false" ht="16.5" hidden="false" customHeight="true" outlineLevel="0" collapsed="false">
      <c r="A11" s="1" t="n">
        <v>9</v>
      </c>
      <c r="B11" s="9" t="n">
        <f aca="false">[1]SOSmtb!B179</f>
        <v>0.115196759259259</v>
      </c>
      <c r="C11" s="10" t="n">
        <v>199</v>
      </c>
      <c r="D11" s="11" t="s">
        <v>30</v>
      </c>
      <c r="E11" s="12" t="s">
        <v>9</v>
      </c>
      <c r="F11" s="12" t="s">
        <v>10</v>
      </c>
      <c r="G11" s="11"/>
      <c r="H11" s="13"/>
    </row>
    <row r="12" customFormat="false" ht="16.5" hidden="false" customHeight="true" outlineLevel="0" collapsed="false">
      <c r="A12" s="1" t="n">
        <v>10</v>
      </c>
      <c r="B12" s="9" t="n">
        <f aca="false">[1]SOSmtb!B24</f>
        <v>0.116412037037037</v>
      </c>
      <c r="C12" s="10" t="n">
        <v>25</v>
      </c>
      <c r="D12" s="11" t="s">
        <v>31</v>
      </c>
      <c r="E12" s="12" t="s">
        <v>9</v>
      </c>
      <c r="F12" s="12" t="s">
        <v>10</v>
      </c>
      <c r="G12" s="11" t="s">
        <v>32</v>
      </c>
      <c r="H12" s="13"/>
    </row>
    <row r="13" customFormat="false" ht="16.5" hidden="false" customHeight="true" outlineLevel="0" collapsed="false">
      <c r="A13" s="1" t="n">
        <v>11</v>
      </c>
      <c r="B13" s="9" t="n">
        <f aca="false">[1]SOSmtb!B297</f>
        <v>0.119849537037037</v>
      </c>
      <c r="C13" s="14" t="n">
        <v>320</v>
      </c>
      <c r="D13" s="15" t="s">
        <v>36</v>
      </c>
      <c r="E13" s="16" t="s">
        <v>9</v>
      </c>
      <c r="F13" s="16" t="s">
        <v>13</v>
      </c>
      <c r="G13" s="15" t="s">
        <v>21</v>
      </c>
    </row>
    <row r="14" customFormat="false" ht="16.5" hidden="false" customHeight="true" outlineLevel="0" collapsed="false">
      <c r="A14" s="1" t="n">
        <v>12</v>
      </c>
      <c r="B14" s="9" t="n">
        <f aca="false">[1]SOSmtb!B218</f>
        <v>0.119918981481481</v>
      </c>
      <c r="C14" s="14" t="n">
        <v>239</v>
      </c>
      <c r="D14" s="17" t="s">
        <v>37</v>
      </c>
      <c r="E14" s="12" t="s">
        <v>9</v>
      </c>
      <c r="F14" s="12" t="s">
        <v>10</v>
      </c>
      <c r="G14" s="11" t="s">
        <v>32</v>
      </c>
    </row>
    <row r="15" customFormat="false" ht="16.5" hidden="false" customHeight="true" outlineLevel="0" collapsed="false">
      <c r="A15" s="1" t="n">
        <v>13</v>
      </c>
      <c r="B15" s="9" t="n">
        <f aca="false">[1]SOSmtb!B77</f>
        <v>0.120439814814815</v>
      </c>
      <c r="C15" s="10" t="n">
        <v>83</v>
      </c>
      <c r="D15" s="11" t="s">
        <v>40</v>
      </c>
      <c r="E15" s="12" t="s">
        <v>9</v>
      </c>
      <c r="F15" s="12" t="s">
        <v>10</v>
      </c>
      <c r="G15" s="11" t="s">
        <v>41</v>
      </c>
      <c r="H15" s="13"/>
    </row>
    <row r="16" customFormat="false" ht="16.5" hidden="false" customHeight="true" outlineLevel="0" collapsed="false">
      <c r="A16" s="1" t="n">
        <v>14</v>
      </c>
      <c r="B16" s="9" t="n">
        <f aca="false">[1]SOSmtb!B249</f>
        <v>0.1225</v>
      </c>
      <c r="C16" s="14" t="n">
        <v>271</v>
      </c>
      <c r="D16" s="17" t="s">
        <v>42</v>
      </c>
      <c r="E16" s="12" t="s">
        <v>9</v>
      </c>
      <c r="F16" s="16" t="s">
        <v>43</v>
      </c>
      <c r="G16" s="18" t="s">
        <v>21</v>
      </c>
    </row>
    <row r="17" customFormat="false" ht="16.5" hidden="false" customHeight="true" outlineLevel="0" collapsed="false">
      <c r="A17" s="1" t="n">
        <v>15</v>
      </c>
      <c r="B17" s="9" t="n">
        <f aca="false">[1]SOSmtb!B20</f>
        <v>0.123356481481481</v>
      </c>
      <c r="C17" s="10" t="n">
        <v>21</v>
      </c>
      <c r="D17" s="11" t="s">
        <v>44</v>
      </c>
      <c r="E17" s="12" t="s">
        <v>9</v>
      </c>
      <c r="F17" s="12" t="s">
        <v>45</v>
      </c>
      <c r="G17" s="11" t="s">
        <v>46</v>
      </c>
      <c r="H17" s="13"/>
    </row>
    <row r="18" customFormat="false" ht="16.5" hidden="false" customHeight="true" outlineLevel="0" collapsed="false">
      <c r="A18" s="1" t="n">
        <v>16</v>
      </c>
      <c r="B18" s="9" t="n">
        <f aca="false">[1]SOSmtb!B112</f>
        <v>0.127476851851852</v>
      </c>
      <c r="C18" s="10" t="n">
        <v>120</v>
      </c>
      <c r="D18" s="11" t="s">
        <v>53</v>
      </c>
      <c r="E18" s="12" t="s">
        <v>9</v>
      </c>
      <c r="F18" s="12" t="s">
        <v>54</v>
      </c>
      <c r="G18" s="11" t="s">
        <v>21</v>
      </c>
      <c r="H18" s="13"/>
    </row>
    <row r="19" customFormat="false" ht="16.5" hidden="false" customHeight="true" outlineLevel="0" collapsed="false">
      <c r="A19" s="1" t="n">
        <v>17</v>
      </c>
      <c r="B19" s="9" t="n">
        <f aca="false">[1]SOSmtb!B122</f>
        <v>0.130347222222222</v>
      </c>
      <c r="C19" s="10" t="n">
        <v>131</v>
      </c>
      <c r="D19" s="11" t="s">
        <v>59</v>
      </c>
      <c r="E19" s="12" t="s">
        <v>9</v>
      </c>
      <c r="F19" s="12" t="s">
        <v>10</v>
      </c>
      <c r="G19" s="11" t="s">
        <v>49</v>
      </c>
      <c r="H19" s="13"/>
    </row>
    <row r="20" customFormat="false" ht="16.5" hidden="false" customHeight="true" outlineLevel="0" collapsed="false">
      <c r="A20" s="1" t="n">
        <v>18</v>
      </c>
      <c r="B20" s="9" t="n">
        <f aca="false">[1]SOSmtb!B335</f>
        <v>0.132164351851852</v>
      </c>
      <c r="C20" s="14" t="n">
        <v>358</v>
      </c>
      <c r="D20" s="15" t="s">
        <v>60</v>
      </c>
      <c r="E20" s="16" t="s">
        <v>9</v>
      </c>
      <c r="F20" s="16" t="s">
        <v>61</v>
      </c>
      <c r="G20" s="15" t="s">
        <v>62</v>
      </c>
    </row>
    <row r="21" customFormat="false" ht="16.5" hidden="false" customHeight="true" outlineLevel="0" collapsed="false">
      <c r="A21" s="1" t="n">
        <v>19</v>
      </c>
      <c r="B21" s="9" t="n">
        <f aca="false">[1]SOSmtb!B307</f>
        <v>0.132303240740741</v>
      </c>
      <c r="C21" s="14" t="n">
        <v>330</v>
      </c>
      <c r="D21" s="15" t="s">
        <v>63</v>
      </c>
      <c r="E21" s="16" t="s">
        <v>9</v>
      </c>
      <c r="F21" s="16" t="s">
        <v>16</v>
      </c>
      <c r="G21" s="15"/>
    </row>
    <row r="22" customFormat="false" ht="16.5" hidden="false" customHeight="true" outlineLevel="0" collapsed="false">
      <c r="A22" s="1" t="n">
        <v>20</v>
      </c>
      <c r="B22" s="9" t="n">
        <f aca="false">[1]SOSmtb!B35</f>
        <v>0.13337962962963</v>
      </c>
      <c r="C22" s="10" t="n">
        <v>37</v>
      </c>
      <c r="D22" s="11" t="s">
        <v>64</v>
      </c>
      <c r="E22" s="12" t="s">
        <v>9</v>
      </c>
      <c r="F22" s="12" t="s">
        <v>10</v>
      </c>
      <c r="G22" s="11" t="s">
        <v>24</v>
      </c>
      <c r="H22" s="13"/>
    </row>
    <row r="23" customFormat="false" ht="16.5" hidden="false" customHeight="true" outlineLevel="0" collapsed="false">
      <c r="A23" s="1" t="n">
        <v>21</v>
      </c>
      <c r="B23" s="9" t="n">
        <f aca="false">[1]SOSmtb!B7</f>
        <v>0.134074074074074</v>
      </c>
      <c r="C23" s="10" t="n">
        <v>6</v>
      </c>
      <c r="D23" s="11" t="s">
        <v>65</v>
      </c>
      <c r="E23" s="12" t="s">
        <v>9</v>
      </c>
      <c r="F23" s="12" t="s">
        <v>66</v>
      </c>
      <c r="G23" s="11" t="s">
        <v>67</v>
      </c>
      <c r="H23" s="13"/>
    </row>
    <row r="24" customFormat="false" ht="16.5" hidden="false" customHeight="true" outlineLevel="0" collapsed="false">
      <c r="A24" s="1" t="n">
        <v>22</v>
      </c>
      <c r="B24" s="9" t="n">
        <f aca="false">[1]SOSmtb!B301</f>
        <v>0.135671296296296</v>
      </c>
      <c r="C24" s="14" t="n">
        <v>324</v>
      </c>
      <c r="D24" s="15" t="s">
        <v>68</v>
      </c>
      <c r="E24" s="4" t="s">
        <v>9</v>
      </c>
      <c r="F24" s="16" t="s">
        <v>13</v>
      </c>
      <c r="G24" s="15" t="s">
        <v>21</v>
      </c>
    </row>
    <row r="25" customFormat="false" ht="16.5" hidden="false" customHeight="true" outlineLevel="0" collapsed="false">
      <c r="A25" s="1" t="n">
        <v>23</v>
      </c>
      <c r="B25" s="9" t="n">
        <f aca="false">[1]SOSmtb!B168</f>
        <v>0.137071759259259</v>
      </c>
      <c r="C25" s="10" t="n">
        <v>187</v>
      </c>
      <c r="D25" s="11" t="s">
        <v>69</v>
      </c>
      <c r="E25" s="12" t="s">
        <v>9</v>
      </c>
      <c r="F25" s="12" t="s">
        <v>10</v>
      </c>
      <c r="G25" s="11" t="s">
        <v>70</v>
      </c>
      <c r="H25" s="13"/>
    </row>
    <row r="26" customFormat="false" ht="16.5" hidden="false" customHeight="true" outlineLevel="0" collapsed="false">
      <c r="A26" s="1" t="n">
        <v>24</v>
      </c>
      <c r="B26" s="9" t="n">
        <f aca="false">[1]SOSmtb!B128</f>
        <v>0.138159722222222</v>
      </c>
      <c r="C26" s="10" t="n">
        <v>138</v>
      </c>
      <c r="D26" s="11" t="s">
        <v>72</v>
      </c>
      <c r="E26" s="12" t="s">
        <v>9</v>
      </c>
      <c r="F26" s="12" t="s">
        <v>10</v>
      </c>
      <c r="G26" s="11" t="s">
        <v>49</v>
      </c>
      <c r="H26" s="13"/>
    </row>
    <row r="27" customFormat="false" ht="16.5" hidden="false" customHeight="true" outlineLevel="0" collapsed="false">
      <c r="A27" s="1" t="n">
        <v>25</v>
      </c>
      <c r="B27" s="9" t="n">
        <f aca="false">[1]SOSmtb!B183</f>
        <v>0.138622685185185</v>
      </c>
      <c r="C27" s="10" t="n">
        <v>203</v>
      </c>
      <c r="D27" s="11" t="s">
        <v>73</v>
      </c>
      <c r="E27" s="12" t="s">
        <v>9</v>
      </c>
      <c r="F27" s="12" t="s">
        <v>10</v>
      </c>
      <c r="G27" s="11" t="s">
        <v>24</v>
      </c>
      <c r="H27" s="13"/>
    </row>
    <row r="28" customFormat="false" ht="16.5" hidden="false" customHeight="true" outlineLevel="0" collapsed="false">
      <c r="A28" s="1" t="n">
        <v>26</v>
      </c>
      <c r="B28" s="9" t="n">
        <f aca="false">[1]SOSmtb!B95</f>
        <v>0.138634259259259</v>
      </c>
      <c r="C28" s="10" t="n">
        <v>102</v>
      </c>
      <c r="D28" s="11" t="s">
        <v>74</v>
      </c>
      <c r="E28" s="12" t="s">
        <v>9</v>
      </c>
      <c r="F28" s="12" t="s">
        <v>75</v>
      </c>
      <c r="G28" s="11" t="s">
        <v>76</v>
      </c>
      <c r="H28" s="13"/>
    </row>
    <row r="29" customFormat="false" ht="16.5" hidden="false" customHeight="true" outlineLevel="0" collapsed="false">
      <c r="A29" s="1" t="n">
        <v>27</v>
      </c>
      <c r="B29" s="9" t="n">
        <f aca="false">[1]SOSmtb!B242</f>
        <v>0.140277777777778</v>
      </c>
      <c r="C29" s="14" t="n">
        <v>264</v>
      </c>
      <c r="D29" s="17" t="s">
        <v>80</v>
      </c>
      <c r="E29" s="12" t="s">
        <v>9</v>
      </c>
      <c r="F29" s="12" t="s">
        <v>81</v>
      </c>
      <c r="G29" s="18" t="s">
        <v>82</v>
      </c>
    </row>
    <row r="30" customFormat="false" ht="16.5" hidden="false" customHeight="true" outlineLevel="0" collapsed="false">
      <c r="A30" s="1" t="n">
        <v>28</v>
      </c>
      <c r="B30" s="9" t="n">
        <f aca="false">[1]SOSmtb!B304</f>
        <v>0.141516203703704</v>
      </c>
      <c r="C30" s="14" t="n">
        <v>327</v>
      </c>
      <c r="D30" s="3" t="s">
        <v>85</v>
      </c>
      <c r="E30" s="19" t="s">
        <v>9</v>
      </c>
      <c r="F30" s="20" t="s">
        <v>86</v>
      </c>
      <c r="G30" s="21" t="s">
        <v>87</v>
      </c>
    </row>
    <row r="31" customFormat="false" ht="16.5" hidden="false" customHeight="true" outlineLevel="0" collapsed="false">
      <c r="A31" s="1" t="n">
        <v>29</v>
      </c>
      <c r="B31" s="9" t="n">
        <f aca="false">[1]SOSmtb!B49</f>
        <v>0.142395833333333</v>
      </c>
      <c r="C31" s="10" t="n">
        <v>53</v>
      </c>
      <c r="D31" s="11" t="s">
        <v>88</v>
      </c>
      <c r="E31" s="12" t="s">
        <v>9</v>
      </c>
      <c r="F31" s="12" t="s">
        <v>10</v>
      </c>
      <c r="G31" s="11" t="s">
        <v>24</v>
      </c>
      <c r="H31" s="13"/>
    </row>
    <row r="32" customFormat="false" ht="16.5" hidden="false" customHeight="true" outlineLevel="0" collapsed="false">
      <c r="A32" s="1" t="n">
        <v>30</v>
      </c>
      <c r="B32" s="9" t="n">
        <f aca="false">[1]SOSmtb!B267</f>
        <v>0.143935185185185</v>
      </c>
      <c r="C32" s="14" t="n">
        <v>289</v>
      </c>
      <c r="D32" s="17" t="s">
        <v>89</v>
      </c>
      <c r="E32" s="12" t="s">
        <v>9</v>
      </c>
      <c r="F32" s="12" t="s">
        <v>90</v>
      </c>
      <c r="G32" s="18" t="s">
        <v>91</v>
      </c>
    </row>
    <row r="33" customFormat="false" ht="16.5" hidden="false" customHeight="true" outlineLevel="0" collapsed="false">
      <c r="A33" s="1" t="n">
        <v>31</v>
      </c>
      <c r="B33" s="9" t="n">
        <f aca="false">[1]SOSmtb!B161</f>
        <v>0.14599537037037</v>
      </c>
      <c r="C33" s="10" t="n">
        <v>180</v>
      </c>
      <c r="D33" s="11" t="s">
        <v>101</v>
      </c>
      <c r="E33" s="12" t="s">
        <v>9</v>
      </c>
      <c r="F33" s="12" t="s">
        <v>10</v>
      </c>
      <c r="G33" s="11" t="s">
        <v>32</v>
      </c>
      <c r="H33" s="13"/>
      <c r="K33" s="22"/>
    </row>
    <row r="34" customFormat="false" ht="16.5" hidden="false" customHeight="true" outlineLevel="0" collapsed="false">
      <c r="A34" s="1" t="n">
        <v>32</v>
      </c>
      <c r="B34" s="9" t="n">
        <f aca="false">[1]SOSmtb!B250</f>
        <v>0.147789351851852</v>
      </c>
      <c r="C34" s="14" t="n">
        <v>272</v>
      </c>
      <c r="D34" s="17" t="s">
        <v>104</v>
      </c>
      <c r="E34" s="12" t="s">
        <v>9</v>
      </c>
      <c r="F34" s="16" t="s">
        <v>105</v>
      </c>
      <c r="G34" s="18" t="s">
        <v>106</v>
      </c>
    </row>
    <row r="35" customFormat="false" ht="16.5" hidden="false" customHeight="true" outlineLevel="0" collapsed="false">
      <c r="A35" s="1" t="n">
        <v>33</v>
      </c>
      <c r="B35" s="9" t="n">
        <f aca="false">[1]SOSmtb!B18</f>
        <v>0.148530092592593</v>
      </c>
      <c r="C35" s="10" t="n">
        <v>19</v>
      </c>
      <c r="D35" s="11" t="s">
        <v>108</v>
      </c>
      <c r="E35" s="12" t="s">
        <v>9</v>
      </c>
      <c r="F35" s="12" t="s">
        <v>13</v>
      </c>
      <c r="G35" s="11" t="s">
        <v>109</v>
      </c>
      <c r="H35" s="13"/>
    </row>
    <row r="36" customFormat="false" ht="16.5" hidden="false" customHeight="true" outlineLevel="0" collapsed="false">
      <c r="A36" s="1" t="n">
        <v>34</v>
      </c>
      <c r="B36" s="9" t="n">
        <f aca="false">[1]SOSmtb!B84</f>
        <v>0.148935185185185</v>
      </c>
      <c r="C36" s="10" t="n">
        <v>91</v>
      </c>
      <c r="D36" s="11" t="s">
        <v>113</v>
      </c>
      <c r="E36" s="12" t="s">
        <v>9</v>
      </c>
      <c r="F36" s="12" t="s">
        <v>10</v>
      </c>
      <c r="G36" s="11" t="s">
        <v>114</v>
      </c>
      <c r="H36" s="13"/>
    </row>
    <row r="37" customFormat="false" ht="16.5" hidden="false" customHeight="true" outlineLevel="0" collapsed="false">
      <c r="A37" s="1" t="n">
        <v>35</v>
      </c>
      <c r="B37" s="9" t="n">
        <f aca="false">[1]SOSmtb!B76</f>
        <v>0.149097222222222</v>
      </c>
      <c r="C37" s="10" t="n">
        <v>82</v>
      </c>
      <c r="D37" s="11" t="s">
        <v>115</v>
      </c>
      <c r="E37" s="12" t="s">
        <v>9</v>
      </c>
      <c r="F37" s="12" t="s">
        <v>10</v>
      </c>
      <c r="G37" s="11" t="s">
        <v>32</v>
      </c>
      <c r="H37" s="13"/>
    </row>
    <row r="38" customFormat="false" ht="16.5" hidden="false" customHeight="true" outlineLevel="0" collapsed="false">
      <c r="A38" s="1" t="n">
        <v>36</v>
      </c>
      <c r="B38" s="9" t="n">
        <f aca="false">[1]SOSmtb!B243</f>
        <v>0.151099537037037</v>
      </c>
      <c r="C38" s="14" t="n">
        <v>265</v>
      </c>
      <c r="D38" s="17" t="s">
        <v>119</v>
      </c>
      <c r="E38" s="12" t="s">
        <v>9</v>
      </c>
      <c r="F38" s="12" t="s">
        <v>81</v>
      </c>
      <c r="G38" s="18" t="s">
        <v>120</v>
      </c>
    </row>
    <row r="39" customFormat="false" ht="16.5" hidden="false" customHeight="true" outlineLevel="0" collapsed="false">
      <c r="A39" s="1" t="n">
        <v>37</v>
      </c>
      <c r="B39" s="9" t="n">
        <f aca="false">[1]SOSmtb!B139</f>
        <v>0.154560185185185</v>
      </c>
      <c r="C39" s="10" t="n">
        <v>153</v>
      </c>
      <c r="D39" s="11" t="s">
        <v>130</v>
      </c>
      <c r="E39" s="12" t="s">
        <v>9</v>
      </c>
      <c r="F39" s="12" t="s">
        <v>131</v>
      </c>
      <c r="G39" s="11"/>
      <c r="H39" s="13"/>
    </row>
    <row r="40" customFormat="false" ht="16.5" hidden="false" customHeight="true" outlineLevel="0" collapsed="false">
      <c r="A40" s="1" t="n">
        <v>38</v>
      </c>
      <c r="B40" s="9" t="n">
        <f aca="false">[1]SOSmtb!B153</f>
        <v>0.154895833333333</v>
      </c>
      <c r="C40" s="10" t="n">
        <v>172</v>
      </c>
      <c r="D40" s="11" t="s">
        <v>133</v>
      </c>
      <c r="E40" s="12" t="s">
        <v>9</v>
      </c>
      <c r="F40" s="12" t="s">
        <v>10</v>
      </c>
      <c r="G40" s="11" t="s">
        <v>32</v>
      </c>
      <c r="H40" s="13"/>
    </row>
    <row r="41" customFormat="false" ht="16.5" hidden="false" customHeight="true" outlineLevel="0" collapsed="false">
      <c r="A41" s="1" t="n">
        <v>39</v>
      </c>
      <c r="B41" s="9" t="n">
        <f aca="false">[1]SOSmtb!B70</f>
        <v>0.154976851851852</v>
      </c>
      <c r="C41" s="10" t="n">
        <v>75</v>
      </c>
      <c r="D41" s="11" t="s">
        <v>134</v>
      </c>
      <c r="E41" s="12" t="s">
        <v>9</v>
      </c>
      <c r="F41" s="12" t="s">
        <v>10</v>
      </c>
      <c r="G41" s="11" t="s">
        <v>135</v>
      </c>
      <c r="H41" s="13"/>
    </row>
    <row r="42" customFormat="false" ht="16.5" hidden="false" customHeight="true" outlineLevel="0" collapsed="false">
      <c r="A42" s="1" t="n">
        <v>40</v>
      </c>
      <c r="B42" s="9" t="n">
        <f aca="false">[1]SOSmtb!B172</f>
        <v>0.156215277777778</v>
      </c>
      <c r="C42" s="10" t="n">
        <v>191</v>
      </c>
      <c r="D42" s="11" t="s">
        <v>141</v>
      </c>
      <c r="E42" s="12" t="s">
        <v>9</v>
      </c>
      <c r="F42" s="12" t="s">
        <v>13</v>
      </c>
      <c r="G42" s="11" t="s">
        <v>142</v>
      </c>
      <c r="H42" s="13"/>
    </row>
    <row r="43" customFormat="false" ht="16.5" hidden="false" customHeight="true" outlineLevel="0" collapsed="false">
      <c r="A43" s="1" t="n">
        <v>41</v>
      </c>
      <c r="B43" s="9" t="n">
        <f aca="false">[1]SOSmtb!B188</f>
        <v>0.157106481481481</v>
      </c>
      <c r="C43" s="10" t="n">
        <v>209</v>
      </c>
      <c r="D43" s="11" t="s">
        <v>143</v>
      </c>
      <c r="E43" s="12" t="s">
        <v>9</v>
      </c>
      <c r="F43" s="12" t="s">
        <v>10</v>
      </c>
      <c r="G43" s="11" t="s">
        <v>24</v>
      </c>
      <c r="H43" s="13"/>
    </row>
    <row r="44" customFormat="false" ht="16.5" hidden="false" customHeight="true" outlineLevel="0" collapsed="false">
      <c r="A44" s="1" t="n">
        <v>42</v>
      </c>
      <c r="B44" s="9" t="n">
        <f aca="false">[1]SOSmtb!B134</f>
        <v>0.158564814814815</v>
      </c>
      <c r="C44" s="10" t="n">
        <v>146</v>
      </c>
      <c r="D44" s="11" t="s">
        <v>149</v>
      </c>
      <c r="E44" s="12" t="s">
        <v>9</v>
      </c>
      <c r="F44" s="12" t="s">
        <v>131</v>
      </c>
      <c r="G44" s="11"/>
      <c r="H44" s="13"/>
    </row>
    <row r="45" customFormat="false" ht="16.5" hidden="false" customHeight="true" outlineLevel="0" collapsed="false">
      <c r="A45" s="1" t="n">
        <v>43</v>
      </c>
      <c r="B45" s="9" t="n">
        <f aca="false">[1]SOSmtb!B313</f>
        <v>0.158958333333333</v>
      </c>
      <c r="C45" s="14" t="n">
        <v>336</v>
      </c>
      <c r="D45" s="15" t="s">
        <v>151</v>
      </c>
      <c r="E45" s="16" t="s">
        <v>9</v>
      </c>
      <c r="F45" s="16" t="s">
        <v>10</v>
      </c>
      <c r="G45" s="15" t="s">
        <v>152</v>
      </c>
    </row>
    <row r="46" customFormat="false" ht="16.5" hidden="false" customHeight="true" outlineLevel="0" collapsed="false">
      <c r="A46" s="1" t="n">
        <v>44</v>
      </c>
      <c r="B46" s="9" t="n">
        <f aca="false">[1]SOSmtb!B119</f>
        <v>0.160671296296296</v>
      </c>
      <c r="C46" s="10" t="n">
        <v>128</v>
      </c>
      <c r="D46" s="11" t="s">
        <v>166</v>
      </c>
      <c r="E46" s="12" t="s">
        <v>9</v>
      </c>
      <c r="F46" s="12" t="s">
        <v>10</v>
      </c>
      <c r="G46" s="11" t="s">
        <v>49</v>
      </c>
      <c r="H46" s="13"/>
    </row>
    <row r="47" customFormat="false" ht="16.5" hidden="false" customHeight="true" outlineLevel="0" collapsed="false">
      <c r="A47" s="1" t="n">
        <v>45</v>
      </c>
      <c r="B47" s="9" t="n">
        <f aca="false">[1]SOSmtb!B50</f>
        <v>0.161111111111111</v>
      </c>
      <c r="C47" s="10" t="n">
        <v>54</v>
      </c>
      <c r="D47" s="11" t="s">
        <v>168</v>
      </c>
      <c r="E47" s="12" t="s">
        <v>9</v>
      </c>
      <c r="F47" s="12" t="s">
        <v>98</v>
      </c>
      <c r="G47" s="11" t="s">
        <v>70</v>
      </c>
      <c r="H47" s="13"/>
    </row>
    <row r="48" customFormat="false" ht="16.5" hidden="false" customHeight="true" outlineLevel="0" collapsed="false">
      <c r="A48" s="1" t="n">
        <v>46</v>
      </c>
      <c r="B48" s="9" t="n">
        <f aca="false">[1]SOSmtb!B274</f>
        <v>0.161516203703704</v>
      </c>
      <c r="C48" s="14" t="n">
        <v>296</v>
      </c>
      <c r="D48" s="17" t="s">
        <v>169</v>
      </c>
      <c r="E48" s="12" t="s">
        <v>9</v>
      </c>
      <c r="F48" s="12" t="s">
        <v>90</v>
      </c>
      <c r="G48" s="18" t="s">
        <v>91</v>
      </c>
    </row>
    <row r="49" customFormat="false" ht="16.5" hidden="false" customHeight="true" outlineLevel="0" collapsed="false">
      <c r="A49" s="1" t="n">
        <v>47</v>
      </c>
      <c r="B49" s="9" t="n">
        <f aca="false">[1]SOSmtb!B98</f>
        <v>0.163148148148148</v>
      </c>
      <c r="C49" s="10" t="n">
        <v>105</v>
      </c>
      <c r="D49" s="11" t="s">
        <v>171</v>
      </c>
      <c r="E49" s="12" t="s">
        <v>9</v>
      </c>
      <c r="F49" s="12" t="s">
        <v>111</v>
      </c>
      <c r="G49" s="11" t="s">
        <v>172</v>
      </c>
      <c r="H49" s="13"/>
    </row>
    <row r="50" customFormat="false" ht="16.5" hidden="false" customHeight="true" outlineLevel="0" collapsed="false">
      <c r="A50" s="1" t="n">
        <v>48</v>
      </c>
      <c r="B50" s="9" t="n">
        <f aca="false">[1]SOSmtb!B197</f>
        <v>0.164363425925926</v>
      </c>
      <c r="C50" s="10" t="n">
        <v>218</v>
      </c>
      <c r="D50" s="11" t="s">
        <v>175</v>
      </c>
      <c r="E50" s="12" t="s">
        <v>9</v>
      </c>
      <c r="F50" s="12" t="s">
        <v>10</v>
      </c>
      <c r="G50" s="11" t="s">
        <v>70</v>
      </c>
      <c r="H50" s="13"/>
    </row>
    <row r="51" customFormat="false" ht="16.5" hidden="false" customHeight="true" outlineLevel="0" collapsed="false">
      <c r="A51" s="1" t="n">
        <v>49</v>
      </c>
      <c r="B51" s="9" t="n">
        <f aca="false">[1]SOSmtb!B350</f>
        <v>0.164398148148148</v>
      </c>
      <c r="C51" s="14" t="n">
        <v>373</v>
      </c>
      <c r="D51" s="15" t="s">
        <v>176</v>
      </c>
      <c r="E51" s="23" t="s">
        <v>9</v>
      </c>
      <c r="F51" s="16" t="s">
        <v>177</v>
      </c>
      <c r="G51" s="15"/>
    </row>
    <row r="52" customFormat="false" ht="16.5" hidden="false" customHeight="true" outlineLevel="0" collapsed="false">
      <c r="A52" s="1" t="n">
        <v>50</v>
      </c>
      <c r="B52" s="9" t="n">
        <f aca="false">[1]SOSmtb!B158</f>
        <v>0.165902777777778</v>
      </c>
      <c r="C52" s="10" t="n">
        <v>177</v>
      </c>
      <c r="D52" s="11" t="s">
        <v>180</v>
      </c>
      <c r="E52" s="12" t="s">
        <v>9</v>
      </c>
      <c r="F52" s="12" t="s">
        <v>181</v>
      </c>
      <c r="G52" s="11"/>
      <c r="H52" s="13"/>
    </row>
    <row r="53" customFormat="false" ht="16.5" hidden="false" customHeight="true" outlineLevel="0" collapsed="false">
      <c r="A53" s="1" t="n">
        <v>51</v>
      </c>
      <c r="B53" s="9" t="n">
        <f aca="false">[1]SOSmtb!B180</f>
        <v>0.166180555555556</v>
      </c>
      <c r="C53" s="10" t="n">
        <v>200</v>
      </c>
      <c r="D53" s="11" t="s">
        <v>182</v>
      </c>
      <c r="E53" s="12" t="s">
        <v>9</v>
      </c>
      <c r="F53" s="12" t="s">
        <v>157</v>
      </c>
      <c r="G53" s="11" t="s">
        <v>183</v>
      </c>
      <c r="H53" s="13"/>
    </row>
    <row r="54" customFormat="false" ht="16.5" hidden="false" customHeight="true" outlineLevel="0" collapsed="false">
      <c r="A54" s="1" t="n">
        <v>52</v>
      </c>
      <c r="B54" s="9" t="n">
        <f aca="false">[1]SOSmtb!B17</f>
        <v>0.16619212962963</v>
      </c>
      <c r="C54" s="10" t="n">
        <v>18</v>
      </c>
      <c r="D54" s="11" t="s">
        <v>184</v>
      </c>
      <c r="E54" s="12" t="s">
        <v>9</v>
      </c>
      <c r="F54" s="12" t="s">
        <v>157</v>
      </c>
      <c r="G54" s="11" t="s">
        <v>185</v>
      </c>
      <c r="H54" s="13"/>
    </row>
    <row r="55" customFormat="false" ht="16.5" hidden="false" customHeight="true" outlineLevel="0" collapsed="false">
      <c r="A55" s="1" t="n">
        <v>53</v>
      </c>
      <c r="B55" s="9" t="n">
        <f aca="false">[1]SOSmtb!B46</f>
        <v>0.166608796296296</v>
      </c>
      <c r="C55" s="10" t="n">
        <v>49</v>
      </c>
      <c r="D55" s="11" t="s">
        <v>186</v>
      </c>
      <c r="E55" s="12" t="s">
        <v>9</v>
      </c>
      <c r="F55" s="12" t="s">
        <v>10</v>
      </c>
      <c r="G55" s="11" t="s">
        <v>24</v>
      </c>
      <c r="H55" s="13"/>
    </row>
    <row r="56" customFormat="false" ht="16.5" hidden="false" customHeight="true" outlineLevel="0" collapsed="false">
      <c r="A56" s="1" t="n">
        <v>54</v>
      </c>
      <c r="B56" s="9" t="n">
        <f aca="false">[1]SOSmtb!B300</f>
        <v>0.167071759259259</v>
      </c>
      <c r="C56" s="14" t="n">
        <v>323</v>
      </c>
      <c r="D56" s="15" t="s">
        <v>192</v>
      </c>
      <c r="E56" s="16" t="s">
        <v>9</v>
      </c>
      <c r="F56" s="16" t="s">
        <v>13</v>
      </c>
      <c r="G56" s="15" t="s">
        <v>21</v>
      </c>
    </row>
    <row r="57" customFormat="false" ht="16.5" hidden="false" customHeight="true" outlineLevel="0" collapsed="false">
      <c r="A57" s="1" t="n">
        <v>55</v>
      </c>
      <c r="B57" s="9" t="n">
        <f aca="false">[1]SOSmtb!B205</f>
        <v>0.167650462962963</v>
      </c>
      <c r="C57" s="10" t="n">
        <v>226</v>
      </c>
      <c r="D57" s="11" t="s">
        <v>196</v>
      </c>
      <c r="E57" s="12" t="s">
        <v>9</v>
      </c>
      <c r="F57" s="12" t="s">
        <v>61</v>
      </c>
      <c r="G57" s="11"/>
      <c r="H57" s="13"/>
    </row>
    <row r="58" customFormat="false" ht="16.5" hidden="false" customHeight="true" outlineLevel="0" collapsed="false">
      <c r="A58" s="1" t="n">
        <v>56</v>
      </c>
      <c r="B58" s="9" t="n">
        <f aca="false">[1]SOSmtb!B37</f>
        <v>0.170081018518519</v>
      </c>
      <c r="C58" s="10" t="n">
        <v>39</v>
      </c>
      <c r="D58" s="11" t="s">
        <v>198</v>
      </c>
      <c r="E58" s="12" t="s">
        <v>9</v>
      </c>
      <c r="F58" s="12" t="s">
        <v>10</v>
      </c>
      <c r="G58" s="11" t="s">
        <v>32</v>
      </c>
      <c r="H58" s="13"/>
    </row>
    <row r="59" customFormat="false" ht="16.5" hidden="false" customHeight="true" outlineLevel="0" collapsed="false">
      <c r="A59" s="1" t="n">
        <v>57</v>
      </c>
      <c r="B59" s="9" t="n">
        <f aca="false">[1]SOSmtb!B258</f>
        <v>0.170405092592593</v>
      </c>
      <c r="C59" s="14" t="n">
        <v>280</v>
      </c>
      <c r="D59" s="17" t="s">
        <v>201</v>
      </c>
      <c r="E59" s="12" t="s">
        <v>9</v>
      </c>
      <c r="F59" s="24" t="s">
        <v>202</v>
      </c>
      <c r="G59" s="18"/>
    </row>
    <row r="60" customFormat="false" ht="16.5" hidden="false" customHeight="true" outlineLevel="0" collapsed="false">
      <c r="A60" s="1" t="n">
        <v>58</v>
      </c>
      <c r="B60" s="9" t="n">
        <f aca="false">[1]SOSmtb!B146</f>
        <v>0.171064814814815</v>
      </c>
      <c r="C60" s="10" t="n">
        <v>165</v>
      </c>
      <c r="D60" s="11" t="s">
        <v>203</v>
      </c>
      <c r="E60" s="12" t="s">
        <v>9</v>
      </c>
      <c r="F60" s="12" t="s">
        <v>10</v>
      </c>
      <c r="G60" s="11" t="s">
        <v>24</v>
      </c>
      <c r="H60" s="13"/>
    </row>
    <row r="61" customFormat="false" ht="16.5" hidden="false" customHeight="true" outlineLevel="0" collapsed="false">
      <c r="A61" s="1" t="n">
        <v>59</v>
      </c>
      <c r="B61" s="9" t="n">
        <f aca="false">[1]SOSmtb!B278</f>
        <v>0.171979166666667</v>
      </c>
      <c r="C61" s="14" t="n">
        <v>300</v>
      </c>
      <c r="D61" s="17" t="s">
        <v>205</v>
      </c>
      <c r="E61" s="12" t="s">
        <v>9</v>
      </c>
      <c r="F61" s="12" t="s">
        <v>188</v>
      </c>
      <c r="G61" s="18" t="s">
        <v>206</v>
      </c>
    </row>
    <row r="62" customFormat="false" ht="16.5" hidden="false" customHeight="true" outlineLevel="0" collapsed="false">
      <c r="A62" s="1" t="n">
        <v>60</v>
      </c>
      <c r="B62" s="9" t="n">
        <f aca="false">[1]SOSmtb!B164</f>
        <v>0.172303240740741</v>
      </c>
      <c r="C62" s="10" t="n">
        <v>183</v>
      </c>
      <c r="D62" s="11" t="s">
        <v>207</v>
      </c>
      <c r="E62" s="12" t="s">
        <v>9</v>
      </c>
      <c r="F62" s="12" t="s">
        <v>208</v>
      </c>
      <c r="G62" s="11" t="s">
        <v>209</v>
      </c>
      <c r="H62" s="13"/>
    </row>
    <row r="63" customFormat="false" ht="16.5" hidden="false" customHeight="true" outlineLevel="0" collapsed="false">
      <c r="A63" s="1" t="n">
        <v>61</v>
      </c>
      <c r="B63" s="9" t="n">
        <f aca="false">[1]SOSmtb!B82</f>
        <v>0.173773148148148</v>
      </c>
      <c r="C63" s="10" t="n">
        <v>89</v>
      </c>
      <c r="D63" s="11" t="s">
        <v>211</v>
      </c>
      <c r="E63" s="12" t="s">
        <v>9</v>
      </c>
      <c r="F63" s="12" t="s">
        <v>10</v>
      </c>
      <c r="G63" s="11" t="s">
        <v>24</v>
      </c>
      <c r="H63" s="13"/>
    </row>
    <row r="64" customFormat="false" ht="16.5" hidden="false" customHeight="true" outlineLevel="0" collapsed="false">
      <c r="A64" s="1" t="n">
        <v>62</v>
      </c>
      <c r="B64" s="9" t="n">
        <f aca="false">[1]SOSmtb!B80</f>
        <v>0.173831018518519</v>
      </c>
      <c r="C64" s="10" t="n">
        <v>87</v>
      </c>
      <c r="D64" s="11" t="s">
        <v>212</v>
      </c>
      <c r="E64" s="12" t="s">
        <v>9</v>
      </c>
      <c r="F64" s="12" t="s">
        <v>51</v>
      </c>
      <c r="G64" s="11" t="s">
        <v>129</v>
      </c>
      <c r="H64" s="13"/>
    </row>
    <row r="65" customFormat="false" ht="16.5" hidden="false" customHeight="true" outlineLevel="0" collapsed="false">
      <c r="A65" s="1" t="n">
        <v>63</v>
      </c>
      <c r="B65" s="9" t="n">
        <f aca="false">[1]SOSmtb!B311</f>
        <v>0.175277777777778</v>
      </c>
      <c r="C65" s="14" t="n">
        <v>334</v>
      </c>
      <c r="D65" s="15" t="s">
        <v>219</v>
      </c>
      <c r="E65" s="16" t="s">
        <v>9</v>
      </c>
      <c r="F65" s="16" t="s">
        <v>215</v>
      </c>
      <c r="G65" s="15"/>
    </row>
    <row r="66" customFormat="false" ht="16.5" hidden="false" customHeight="true" outlineLevel="0" collapsed="false">
      <c r="A66" s="1" t="n">
        <v>64</v>
      </c>
      <c r="B66" s="9" t="n">
        <f aca="false">[1]SOSmtb!B56</f>
        <v>0.175289351851852</v>
      </c>
      <c r="C66" s="10" t="n">
        <v>60</v>
      </c>
      <c r="D66" s="11" t="s">
        <v>220</v>
      </c>
      <c r="E66" s="12" t="s">
        <v>9</v>
      </c>
      <c r="F66" s="16" t="s">
        <v>221</v>
      </c>
      <c r="G66" s="11"/>
      <c r="H66" s="13"/>
    </row>
    <row r="67" customFormat="false" ht="16.5" hidden="false" customHeight="true" outlineLevel="0" collapsed="false">
      <c r="A67" s="1" t="n">
        <v>65</v>
      </c>
      <c r="B67" s="9" t="n">
        <f aca="false">[1]SOSmtb!B174</f>
        <v>0.175393518518519</v>
      </c>
      <c r="C67" s="10" t="n">
        <v>193</v>
      </c>
      <c r="D67" s="11" t="s">
        <v>222</v>
      </c>
      <c r="E67" s="12" t="s">
        <v>9</v>
      </c>
      <c r="F67" s="12" t="s">
        <v>13</v>
      </c>
      <c r="G67" s="11" t="s">
        <v>223</v>
      </c>
      <c r="H67" s="13"/>
    </row>
    <row r="68" customFormat="false" ht="16.5" hidden="false" customHeight="true" outlineLevel="0" collapsed="false">
      <c r="A68" s="1" t="n">
        <v>66</v>
      </c>
      <c r="B68" s="9" t="n">
        <f aca="false">[1]SOSmtb!B99</f>
        <v>0.177997685185185</v>
      </c>
      <c r="C68" s="10" t="n">
        <v>106</v>
      </c>
      <c r="D68" s="11" t="s">
        <v>227</v>
      </c>
      <c r="E68" s="12" t="s">
        <v>9</v>
      </c>
      <c r="F68" s="12" t="s">
        <v>111</v>
      </c>
      <c r="G68" s="11"/>
      <c r="H68" s="13"/>
    </row>
    <row r="69" customFormat="false" ht="16.5" hidden="false" customHeight="true" outlineLevel="0" collapsed="false">
      <c r="A69" s="1" t="n">
        <v>67</v>
      </c>
      <c r="B69" s="9" t="n">
        <f aca="false">[1]SOSmtb!B198</f>
        <v>0.179108796296296</v>
      </c>
      <c r="C69" s="10" t="n">
        <v>219</v>
      </c>
      <c r="D69" s="11" t="s">
        <v>228</v>
      </c>
      <c r="E69" s="12" t="s">
        <v>9</v>
      </c>
      <c r="F69" s="12" t="s">
        <v>90</v>
      </c>
      <c r="G69" s="11" t="s">
        <v>91</v>
      </c>
      <c r="H69" s="13"/>
    </row>
    <row r="70" customFormat="false" ht="16.5" hidden="false" customHeight="true" outlineLevel="0" collapsed="false">
      <c r="A70" s="1" t="n">
        <v>68</v>
      </c>
      <c r="B70" s="9" t="n">
        <f aca="false">[1]SOSmtb!B217</f>
        <v>0.180069444444444</v>
      </c>
      <c r="C70" s="14" t="n">
        <v>238</v>
      </c>
      <c r="D70" s="17" t="s">
        <v>229</v>
      </c>
      <c r="E70" s="12" t="s">
        <v>9</v>
      </c>
      <c r="F70" s="12" t="s">
        <v>90</v>
      </c>
      <c r="G70" s="18" t="s">
        <v>91</v>
      </c>
    </row>
    <row r="71" customFormat="false" ht="16.5" hidden="false" customHeight="true" outlineLevel="0" collapsed="false">
      <c r="A71" s="1" t="n">
        <v>69</v>
      </c>
      <c r="B71" s="9" t="n">
        <f aca="false">[1]SOSmtb!B94</f>
        <v>0.181736111111111</v>
      </c>
      <c r="C71" s="10" t="n">
        <v>101</v>
      </c>
      <c r="D71" s="11" t="s">
        <v>238</v>
      </c>
      <c r="E71" s="12" t="s">
        <v>9</v>
      </c>
      <c r="F71" s="12" t="s">
        <v>10</v>
      </c>
      <c r="G71" s="11"/>
      <c r="H71" s="13"/>
    </row>
    <row r="72" customFormat="false" ht="16.5" hidden="false" customHeight="true" outlineLevel="0" collapsed="false">
      <c r="A72" s="1" t="n">
        <v>70</v>
      </c>
      <c r="B72" s="9" t="n">
        <f aca="false">[1]SOSmtb!B211</f>
        <v>0.184652777777778</v>
      </c>
      <c r="C72" s="14" t="n">
        <v>232</v>
      </c>
      <c r="D72" s="17" t="s">
        <v>244</v>
      </c>
      <c r="E72" s="12" t="s">
        <v>9</v>
      </c>
      <c r="F72" s="12" t="s">
        <v>90</v>
      </c>
      <c r="G72" s="18" t="s">
        <v>91</v>
      </c>
    </row>
    <row r="73" customFormat="false" ht="16.5" hidden="false" customHeight="true" outlineLevel="0" collapsed="false">
      <c r="A73" s="1" t="n">
        <v>71</v>
      </c>
      <c r="B73" s="9" t="n">
        <f aca="false">[1]SOSmtb!B282</f>
        <v>0.186030092592593</v>
      </c>
      <c r="C73" s="14" t="n">
        <v>304</v>
      </c>
      <c r="D73" s="17" t="s">
        <v>249</v>
      </c>
      <c r="E73" s="12" t="s">
        <v>9</v>
      </c>
      <c r="F73" s="12" t="s">
        <v>10</v>
      </c>
      <c r="G73" s="18" t="s">
        <v>200</v>
      </c>
    </row>
    <row r="74" customFormat="false" ht="16.5" hidden="false" customHeight="true" outlineLevel="0" collapsed="false">
      <c r="A74" s="1" t="n">
        <v>72</v>
      </c>
      <c r="B74" s="9" t="n">
        <f aca="false">[1]SOSmtb!B103</f>
        <v>0.186226851851852</v>
      </c>
      <c r="C74" s="10" t="n">
        <v>110</v>
      </c>
      <c r="D74" s="11" t="s">
        <v>250</v>
      </c>
      <c r="E74" s="12" t="s">
        <v>9</v>
      </c>
      <c r="F74" s="12" t="s">
        <v>13</v>
      </c>
      <c r="G74" s="11" t="s">
        <v>251</v>
      </c>
      <c r="H74" s="13"/>
    </row>
    <row r="75" customFormat="false" ht="16.5" hidden="false" customHeight="true" outlineLevel="0" collapsed="false">
      <c r="A75" s="1" t="n">
        <v>73</v>
      </c>
      <c r="B75" s="9" t="n">
        <f aca="false">[1]SOSmtb!B156</f>
        <v>0.191574074074074</v>
      </c>
      <c r="C75" s="10" t="n">
        <v>175</v>
      </c>
      <c r="D75" s="11" t="s">
        <v>254</v>
      </c>
      <c r="E75" s="12" t="s">
        <v>9</v>
      </c>
      <c r="F75" s="12" t="s">
        <v>66</v>
      </c>
      <c r="G75" s="11" t="s">
        <v>255</v>
      </c>
      <c r="H75" s="13"/>
    </row>
    <row r="76" customFormat="false" ht="16.5" hidden="false" customHeight="true" outlineLevel="0" collapsed="false">
      <c r="A76" s="1" t="n">
        <v>74</v>
      </c>
      <c r="B76" s="9" t="n">
        <f aca="false">[1]SOSmtb!B354</f>
        <v>0.191689814814815</v>
      </c>
      <c r="C76" s="14" t="n">
        <v>377</v>
      </c>
      <c r="D76" s="15" t="s">
        <v>258</v>
      </c>
      <c r="E76" s="16" t="s">
        <v>9</v>
      </c>
      <c r="F76" s="16" t="s">
        <v>10</v>
      </c>
      <c r="G76" s="18" t="s">
        <v>49</v>
      </c>
    </row>
    <row r="77" customFormat="false" ht="16.5" hidden="false" customHeight="true" outlineLevel="0" collapsed="false">
      <c r="A77" s="1" t="n">
        <v>75</v>
      </c>
      <c r="B77" s="9" t="n">
        <f aca="false">[1]SOSmtb!B54</f>
        <v>0.192361111111111</v>
      </c>
      <c r="C77" s="10" t="n">
        <v>58</v>
      </c>
      <c r="D77" s="11" t="s">
        <v>261</v>
      </c>
      <c r="E77" s="12" t="s">
        <v>9</v>
      </c>
      <c r="F77" s="12" t="s">
        <v>162</v>
      </c>
      <c r="G77" s="11" t="s">
        <v>163</v>
      </c>
      <c r="H77" s="13"/>
    </row>
    <row r="78" customFormat="false" ht="16.5" hidden="false" customHeight="true" outlineLevel="0" collapsed="false">
      <c r="A78" s="1" t="n">
        <v>76</v>
      </c>
      <c r="B78" s="9" t="n">
        <f aca="false">[1]SOSmtb!B68</f>
        <v>0.192673611111111</v>
      </c>
      <c r="C78" s="10" t="n">
        <v>73</v>
      </c>
      <c r="D78" s="11" t="s">
        <v>264</v>
      </c>
      <c r="E78" s="12" t="s">
        <v>9</v>
      </c>
      <c r="F78" s="12" t="s">
        <v>265</v>
      </c>
      <c r="G78" s="11" t="s">
        <v>91</v>
      </c>
      <c r="H78" s="13"/>
    </row>
    <row r="79" customFormat="false" ht="16.5" hidden="false" customHeight="true" outlineLevel="0" collapsed="false">
      <c r="A79" s="1" t="n">
        <v>77</v>
      </c>
      <c r="B79" s="9" t="n">
        <f aca="false">[1]SOSmtb!B23</f>
        <v>0.192800925925926</v>
      </c>
      <c r="C79" s="10" t="n">
        <v>24</v>
      </c>
      <c r="D79" s="11" t="s">
        <v>267</v>
      </c>
      <c r="E79" s="12" t="s">
        <v>9</v>
      </c>
      <c r="F79" s="12" t="s">
        <v>246</v>
      </c>
      <c r="G79" s="11"/>
      <c r="H79" s="13"/>
    </row>
    <row r="80" customFormat="false" ht="16.5" hidden="false" customHeight="true" outlineLevel="0" collapsed="false">
      <c r="A80" s="1" t="n">
        <v>78</v>
      </c>
      <c r="B80" s="9" t="n">
        <f aca="false">[1]SOSmtb!B67</f>
        <v>0.193055555555556</v>
      </c>
      <c r="C80" s="10" t="n">
        <v>72</v>
      </c>
      <c r="D80" s="11" t="s">
        <v>268</v>
      </c>
      <c r="E80" s="12" t="s">
        <v>9</v>
      </c>
      <c r="F80" s="12" t="s">
        <v>269</v>
      </c>
      <c r="G80" s="11"/>
      <c r="H80" s="13"/>
    </row>
    <row r="81" customFormat="false" ht="16.5" hidden="false" customHeight="true" outlineLevel="0" collapsed="false">
      <c r="A81" s="1" t="n">
        <v>79</v>
      </c>
      <c r="B81" s="9" t="n">
        <f aca="false">[1]SOSmtb!B154</f>
        <v>0.195046296296296</v>
      </c>
      <c r="C81" s="10" t="n">
        <v>173</v>
      </c>
      <c r="D81" s="11" t="s">
        <v>272</v>
      </c>
      <c r="E81" s="12" t="s">
        <v>9</v>
      </c>
      <c r="F81" s="12" t="s">
        <v>10</v>
      </c>
      <c r="G81" s="11" t="s">
        <v>24</v>
      </c>
      <c r="H81" s="13"/>
    </row>
    <row r="82" customFormat="false" ht="16.5" hidden="false" customHeight="true" outlineLevel="0" collapsed="false">
      <c r="A82" s="1" t="n">
        <v>80</v>
      </c>
      <c r="B82" s="9" t="n">
        <f aca="false">[1]SOSmtb!B100</f>
        <v>0.1953125</v>
      </c>
      <c r="C82" s="10" t="n">
        <v>107</v>
      </c>
      <c r="D82" s="11" t="s">
        <v>273</v>
      </c>
      <c r="E82" s="12" t="s">
        <v>9</v>
      </c>
      <c r="F82" s="12" t="s">
        <v>274</v>
      </c>
      <c r="G82" s="11"/>
      <c r="H82" s="13"/>
    </row>
    <row r="83" customFormat="false" ht="16.5" hidden="false" customHeight="true" outlineLevel="0" collapsed="false">
      <c r="A83" s="1" t="n">
        <v>81</v>
      </c>
      <c r="B83" s="9" t="n">
        <f aca="false">[1]SOSmtb!B59</f>
        <v>0.198541666666667</v>
      </c>
      <c r="C83" s="10" t="n">
        <v>64</v>
      </c>
      <c r="D83" s="11" t="s">
        <v>277</v>
      </c>
      <c r="E83" s="12" t="s">
        <v>9</v>
      </c>
      <c r="F83" s="12" t="s">
        <v>98</v>
      </c>
      <c r="G83" s="11"/>
      <c r="H83" s="13"/>
    </row>
    <row r="84" customFormat="false" ht="16.5" hidden="false" customHeight="true" outlineLevel="0" collapsed="false">
      <c r="A84" s="1" t="n">
        <v>82</v>
      </c>
      <c r="B84" s="9" t="n">
        <f aca="false">[1]SOSmtb!B240</f>
        <v>0.198912037037037</v>
      </c>
      <c r="C84" s="14" t="n">
        <v>262</v>
      </c>
      <c r="D84" s="17" t="s">
        <v>278</v>
      </c>
      <c r="E84" s="12" t="s">
        <v>9</v>
      </c>
      <c r="F84" s="12" t="s">
        <v>10</v>
      </c>
      <c r="G84" s="18" t="s">
        <v>49</v>
      </c>
    </row>
    <row r="85" customFormat="false" ht="16.5" hidden="false" customHeight="true" outlineLevel="0" collapsed="false">
      <c r="A85" s="1" t="n">
        <v>83</v>
      </c>
      <c r="B85" s="9" t="n">
        <f aca="false">[1]SOSmtb!B177</f>
        <v>0.199259259259259</v>
      </c>
      <c r="C85" s="10" t="n">
        <v>197</v>
      </c>
      <c r="D85" s="11" t="s">
        <v>279</v>
      </c>
      <c r="E85" s="12" t="s">
        <v>9</v>
      </c>
      <c r="F85" s="12" t="s">
        <v>280</v>
      </c>
      <c r="G85" s="11"/>
      <c r="H85" s="13"/>
    </row>
    <row r="86" customFormat="false" ht="16.5" hidden="false" customHeight="true" outlineLevel="0" collapsed="false">
      <c r="A86" s="1" t="n">
        <v>84</v>
      </c>
      <c r="B86" s="9" t="n">
        <f aca="false">[1]SOSmtb!B86</f>
        <v>0.199953703703704</v>
      </c>
      <c r="C86" s="10" t="n">
        <v>93</v>
      </c>
      <c r="D86" s="11" t="s">
        <v>283</v>
      </c>
      <c r="E86" s="12" t="s">
        <v>9</v>
      </c>
      <c r="F86" s="12" t="s">
        <v>215</v>
      </c>
      <c r="G86" s="11"/>
      <c r="H86" s="13"/>
    </row>
    <row r="87" customFormat="false" ht="16.5" hidden="false" customHeight="true" outlineLevel="0" collapsed="false">
      <c r="A87" s="1" t="n">
        <v>85</v>
      </c>
      <c r="B87" s="9" t="n">
        <f aca="false">[1]SOSmtb!B189</f>
        <v>0.200810185185185</v>
      </c>
      <c r="C87" s="10" t="n">
        <v>210</v>
      </c>
      <c r="D87" s="11" t="s">
        <v>284</v>
      </c>
      <c r="E87" s="12" t="s">
        <v>9</v>
      </c>
      <c r="F87" s="12" t="s">
        <v>10</v>
      </c>
      <c r="G87" s="11" t="s">
        <v>24</v>
      </c>
      <c r="H87" s="13"/>
    </row>
    <row r="88" customFormat="false" ht="16.5" hidden="false" customHeight="true" outlineLevel="0" collapsed="false">
      <c r="A88" s="1" t="n">
        <v>86</v>
      </c>
      <c r="B88" s="9" t="n">
        <f aca="false">[1]SOSmtb!B321</f>
        <v>0.200891203703704</v>
      </c>
      <c r="C88" s="14" t="n">
        <v>344</v>
      </c>
      <c r="D88" s="15" t="s">
        <v>285</v>
      </c>
      <c r="E88" s="16" t="s">
        <v>9</v>
      </c>
      <c r="F88" s="16" t="s">
        <v>61</v>
      </c>
      <c r="G88" s="25"/>
    </row>
    <row r="89" customFormat="false" ht="16.5" hidden="false" customHeight="true" outlineLevel="0" collapsed="false">
      <c r="A89" s="1" t="n">
        <v>87</v>
      </c>
      <c r="B89" s="9" t="n">
        <f aca="false">[1]SOSmtb!B281</f>
        <v>0.203460648148148</v>
      </c>
      <c r="C89" s="14" t="n">
        <v>303</v>
      </c>
      <c r="D89" s="17" t="s">
        <v>287</v>
      </c>
      <c r="E89" s="12" t="s">
        <v>9</v>
      </c>
      <c r="F89" s="12" t="s">
        <v>10</v>
      </c>
      <c r="G89" s="18" t="s">
        <v>200</v>
      </c>
    </row>
    <row r="90" customFormat="false" ht="16.5" hidden="false" customHeight="true" outlineLevel="0" collapsed="false">
      <c r="A90" s="1" t="n">
        <v>88</v>
      </c>
      <c r="B90" s="9" t="n">
        <f aca="false">[1]SOSmtb!B339</f>
        <v>0.204560185185185</v>
      </c>
      <c r="C90" s="14" t="n">
        <v>362</v>
      </c>
      <c r="D90" s="15" t="s">
        <v>288</v>
      </c>
      <c r="E90" s="16" t="s">
        <v>9</v>
      </c>
      <c r="F90" s="16" t="s">
        <v>289</v>
      </c>
      <c r="G90" s="15" t="s">
        <v>290</v>
      </c>
    </row>
    <row r="91" customFormat="false" ht="16.5" hidden="false" customHeight="true" outlineLevel="0" collapsed="false">
      <c r="A91" s="1" t="n">
        <v>89</v>
      </c>
      <c r="B91" s="9" t="n">
        <f aca="false">[1]SOSmtb!B294</f>
        <v>0.205046296296296</v>
      </c>
      <c r="C91" s="14" t="n">
        <v>317</v>
      </c>
      <c r="D91" s="15" t="s">
        <v>291</v>
      </c>
      <c r="E91" s="16" t="s">
        <v>9</v>
      </c>
      <c r="F91" s="16" t="s">
        <v>10</v>
      </c>
      <c r="G91" s="11" t="s">
        <v>24</v>
      </c>
    </row>
    <row r="92" customFormat="false" ht="16.5" hidden="false" customHeight="true" outlineLevel="0" collapsed="false">
      <c r="A92" s="1" t="n">
        <v>90</v>
      </c>
      <c r="B92" s="9" t="n">
        <f aca="false">[1]SOSmtb!B253</f>
        <v>0.213761574074074</v>
      </c>
      <c r="C92" s="14" t="n">
        <v>400</v>
      </c>
      <c r="D92" s="17" t="s">
        <v>296</v>
      </c>
      <c r="E92" s="12" t="s">
        <v>9</v>
      </c>
      <c r="F92" s="16"/>
      <c r="G92" s="18"/>
    </row>
    <row r="93" customFormat="false" ht="16.5" hidden="false" customHeight="true" outlineLevel="0" collapsed="false">
      <c r="A93" s="1" t="n">
        <v>91</v>
      </c>
      <c r="B93" s="9" t="n">
        <f aca="false">[1]SOSmtb!B162</f>
        <v>0.215636574074074</v>
      </c>
      <c r="C93" s="10" t="n">
        <v>181</v>
      </c>
      <c r="D93" s="11" t="s">
        <v>298</v>
      </c>
      <c r="E93" s="12" t="s">
        <v>9</v>
      </c>
      <c r="F93" s="12" t="s">
        <v>299</v>
      </c>
      <c r="G93" s="11"/>
      <c r="H93" s="13"/>
    </row>
    <row r="94" customFormat="false" ht="16.5" hidden="false" customHeight="true" outlineLevel="0" collapsed="false">
      <c r="A94" s="1" t="n">
        <v>92</v>
      </c>
      <c r="B94" s="9" t="n">
        <f aca="false">[1]SOSmtb!B372</f>
        <v>0.217534722222222</v>
      </c>
      <c r="C94" s="14" t="n">
        <v>396</v>
      </c>
      <c r="D94" s="3" t="s">
        <v>300</v>
      </c>
      <c r="E94" s="4" t="s">
        <v>9</v>
      </c>
      <c r="F94" s="4" t="s">
        <v>10</v>
      </c>
    </row>
    <row r="95" customFormat="false" ht="16.5" hidden="false" customHeight="true" outlineLevel="0" collapsed="false">
      <c r="A95" s="1" t="n">
        <v>93</v>
      </c>
      <c r="B95" s="9" t="n">
        <f aca="false">[1]SOSmtb!B204</f>
        <v>0.221168981481481</v>
      </c>
      <c r="C95" s="10" t="n">
        <v>225</v>
      </c>
      <c r="D95" s="11" t="s">
        <v>306</v>
      </c>
      <c r="E95" s="12" t="s">
        <v>9</v>
      </c>
      <c r="F95" s="12" t="s">
        <v>10</v>
      </c>
      <c r="G95" s="11"/>
      <c r="H95" s="13"/>
    </row>
    <row r="96" customFormat="false" ht="16.5" hidden="false" customHeight="true" outlineLevel="0" collapsed="false">
      <c r="A96" s="1" t="n">
        <v>94</v>
      </c>
      <c r="B96" s="9" t="n">
        <f aca="false">[1]SOSmtb!B303</f>
        <v>0.225219907407407</v>
      </c>
      <c r="C96" s="14" t="n">
        <v>326</v>
      </c>
      <c r="D96" s="15" t="s">
        <v>307</v>
      </c>
      <c r="E96" s="16" t="s">
        <v>9</v>
      </c>
      <c r="F96" s="16" t="s">
        <v>308</v>
      </c>
      <c r="G96" s="15"/>
    </row>
    <row r="97" customFormat="false" ht="16.5" hidden="false" customHeight="true" outlineLevel="0" collapsed="false">
      <c r="A97" s="1" t="n">
        <v>95</v>
      </c>
      <c r="B97" s="9" t="n">
        <f aca="false">[1]SOSmtb!B220</f>
        <v>0.228530092592593</v>
      </c>
      <c r="C97" s="14" t="n">
        <v>241</v>
      </c>
      <c r="D97" s="17" t="s">
        <v>310</v>
      </c>
      <c r="E97" s="12" t="s">
        <v>9</v>
      </c>
      <c r="F97" s="12" t="s">
        <v>10</v>
      </c>
      <c r="G97" s="11" t="s">
        <v>24</v>
      </c>
    </row>
    <row r="98" customFormat="false" ht="16.5" hidden="false" customHeight="true" outlineLevel="0" collapsed="false">
      <c r="A98" s="1" t="n">
        <v>96</v>
      </c>
      <c r="B98" s="9" t="n">
        <f aca="false">[1]SOSmtb!B64</f>
        <v>0.228564814814815</v>
      </c>
      <c r="C98" s="10" t="n">
        <v>69</v>
      </c>
      <c r="D98" s="11" t="s">
        <v>311</v>
      </c>
      <c r="E98" s="12" t="s">
        <v>9</v>
      </c>
      <c r="F98" s="12" t="s">
        <v>10</v>
      </c>
      <c r="G98" s="11" t="s">
        <v>147</v>
      </c>
      <c r="H98" s="13"/>
    </row>
    <row r="99" customFormat="false" ht="16.5" hidden="false" customHeight="true" outlineLevel="0" collapsed="false">
      <c r="A99" s="1" t="n">
        <v>97</v>
      </c>
      <c r="B99" s="9" t="n">
        <f aca="false">[1]SOSmtb!B221</f>
        <v>0.230324074074074</v>
      </c>
      <c r="C99" s="14" t="n">
        <v>242</v>
      </c>
      <c r="D99" s="17" t="s">
        <v>315</v>
      </c>
      <c r="E99" s="12" t="s">
        <v>9</v>
      </c>
      <c r="F99" s="12" t="s">
        <v>10</v>
      </c>
      <c r="G99" s="11" t="s">
        <v>24</v>
      </c>
    </row>
    <row r="100" customFormat="false" ht="16.5" hidden="false" customHeight="true" outlineLevel="0" collapsed="false">
      <c r="A100" s="1" t="n">
        <v>98</v>
      </c>
      <c r="B100" s="9" t="n">
        <f aca="false">[1]SOSmtb!B271</f>
        <v>0.23125</v>
      </c>
      <c r="C100" s="14" t="n">
        <v>293</v>
      </c>
      <c r="D100" s="17" t="s">
        <v>316</v>
      </c>
      <c r="E100" s="12" t="s">
        <v>9</v>
      </c>
      <c r="F100" s="12" t="s">
        <v>66</v>
      </c>
      <c r="G100" s="18" t="s">
        <v>271</v>
      </c>
    </row>
    <row r="101" customFormat="false" ht="16.5" hidden="false" customHeight="true" outlineLevel="0" collapsed="false">
      <c r="A101" s="1" t="n">
        <v>99</v>
      </c>
      <c r="B101" s="9" t="n">
        <f aca="false">[1]SOSmtb!B328</f>
        <v>0.234606481481481</v>
      </c>
      <c r="C101" s="14" t="n">
        <v>351</v>
      </c>
      <c r="D101" s="15" t="s">
        <v>319</v>
      </c>
      <c r="E101" s="16" t="s">
        <v>9</v>
      </c>
      <c r="F101" s="16" t="s">
        <v>10</v>
      </c>
      <c r="G101" s="15" t="s">
        <v>19</v>
      </c>
    </row>
    <row r="102" customFormat="false" ht="16.5" hidden="false" customHeight="true" outlineLevel="0" collapsed="false">
      <c r="A102" s="1" t="n">
        <v>100</v>
      </c>
      <c r="B102" s="9" t="n">
        <f aca="false">[1]SOSmtb!B21</f>
        <v>0.240081018518519</v>
      </c>
      <c r="C102" s="10" t="n">
        <v>22</v>
      </c>
      <c r="D102" s="11" t="s">
        <v>323</v>
      </c>
      <c r="E102" s="12" t="s">
        <v>9</v>
      </c>
      <c r="F102" s="12" t="s">
        <v>111</v>
      </c>
      <c r="G102" s="11" t="s">
        <v>324</v>
      </c>
      <c r="H102" s="13"/>
    </row>
    <row r="103" customFormat="false" ht="16.5" hidden="false" customHeight="true" outlineLevel="0" collapsed="false">
      <c r="A103" s="1" t="n">
        <v>101</v>
      </c>
      <c r="B103" s="9" t="n">
        <f aca="false">[1]SOSmtb!B371</f>
        <v>0.245520833333333</v>
      </c>
      <c r="C103" s="14" t="n">
        <v>395</v>
      </c>
      <c r="D103" s="3" t="s">
        <v>331</v>
      </c>
      <c r="E103" s="4" t="s">
        <v>9</v>
      </c>
      <c r="F103" s="4" t="s">
        <v>131</v>
      </c>
      <c r="G103" s="3" t="s">
        <v>332</v>
      </c>
    </row>
    <row r="104" customFormat="false" ht="16.5" hidden="false" customHeight="true" outlineLevel="0" collapsed="false">
      <c r="A104" s="1" t="n">
        <v>102</v>
      </c>
      <c r="B104" s="9" t="n">
        <f aca="false">[1]SOSmtb!B234</f>
        <v>0.245532407407407</v>
      </c>
      <c r="C104" s="14" t="n">
        <v>255</v>
      </c>
      <c r="D104" s="17" t="s">
        <v>333</v>
      </c>
      <c r="E104" s="12" t="s">
        <v>9</v>
      </c>
      <c r="F104" s="16" t="s">
        <v>221</v>
      </c>
      <c r="G104" s="18"/>
    </row>
    <row r="105" customFormat="false" ht="16.5" hidden="false" customHeight="true" outlineLevel="0" collapsed="false">
      <c r="A105" s="1" t="n">
        <v>103</v>
      </c>
      <c r="B105" s="9" t="n">
        <f aca="false">[1]SOSmtb!B36</f>
        <v>0.249861111111111</v>
      </c>
      <c r="C105" s="10" t="n">
        <v>38</v>
      </c>
      <c r="D105" s="11" t="s">
        <v>335</v>
      </c>
      <c r="E105" s="12" t="s">
        <v>9</v>
      </c>
      <c r="F105" s="12" t="s">
        <v>111</v>
      </c>
      <c r="G105" s="11" t="s">
        <v>336</v>
      </c>
      <c r="H105" s="13"/>
    </row>
    <row r="106" customFormat="false" ht="16.5" hidden="false" customHeight="true" outlineLevel="0" collapsed="false">
      <c r="A106" s="1" t="n">
        <v>104</v>
      </c>
      <c r="B106" s="9" t="n">
        <f aca="false">[1]SOSmtb!B92</f>
        <v>0.251585648148148</v>
      </c>
      <c r="C106" s="10" t="n">
        <v>99</v>
      </c>
      <c r="D106" s="11" t="s">
        <v>337</v>
      </c>
      <c r="E106" s="12" t="s">
        <v>9</v>
      </c>
      <c r="F106" s="12" t="s">
        <v>338</v>
      </c>
      <c r="G106" s="11" t="s">
        <v>339</v>
      </c>
      <c r="H106" s="13"/>
    </row>
    <row r="107" customFormat="false" ht="16.5" hidden="false" customHeight="true" outlineLevel="0" collapsed="false">
      <c r="A107" s="1" t="n">
        <v>105</v>
      </c>
      <c r="B107" s="9" t="n">
        <f aca="false">[1]SOSmtb!B160</f>
        <v>0.25181712962963</v>
      </c>
      <c r="C107" s="10" t="n">
        <v>179</v>
      </c>
      <c r="D107" s="11" t="s">
        <v>340</v>
      </c>
      <c r="E107" s="12" t="s">
        <v>9</v>
      </c>
      <c r="F107" s="12" t="s">
        <v>10</v>
      </c>
      <c r="G107" s="11"/>
      <c r="H107" s="13"/>
    </row>
    <row r="108" customFormat="false" ht="16.5" hidden="false" customHeight="true" outlineLevel="0" collapsed="false">
      <c r="B108" s="9" t="str">
        <f aca="false">[1]SOSmtb!B16</f>
        <v>1 ΣΤΡΟΦΗ</v>
      </c>
      <c r="C108" s="10" t="n">
        <v>17</v>
      </c>
      <c r="D108" s="11" t="s">
        <v>342</v>
      </c>
      <c r="E108" s="12" t="s">
        <v>9</v>
      </c>
      <c r="F108" s="12" t="s">
        <v>343</v>
      </c>
      <c r="G108" s="11" t="s">
        <v>91</v>
      </c>
      <c r="H108" s="13"/>
    </row>
    <row r="109" customFormat="false" ht="16.5" hidden="false" customHeight="true" outlineLevel="0" collapsed="false">
      <c r="B109" s="9" t="str">
        <f aca="false">[1]SOSmtb!B26</f>
        <v>1 ΣΤΡΟΦΗ</v>
      </c>
      <c r="C109" s="10" t="n">
        <v>27</v>
      </c>
      <c r="D109" s="11" t="s">
        <v>344</v>
      </c>
      <c r="E109" s="12" t="s">
        <v>9</v>
      </c>
      <c r="F109" s="12" t="s">
        <v>111</v>
      </c>
      <c r="G109" s="11" t="s">
        <v>112</v>
      </c>
      <c r="H109" s="13"/>
    </row>
    <row r="110" customFormat="false" ht="16.5" hidden="false" customHeight="true" outlineLevel="0" collapsed="false">
      <c r="B110" s="9" t="str">
        <f aca="false">[1]SOSmtb!B38</f>
        <v>1 ΣΤΡΟΦΗ</v>
      </c>
      <c r="C110" s="10" t="n">
        <v>41</v>
      </c>
      <c r="D110" s="11" t="s">
        <v>346</v>
      </c>
      <c r="E110" s="12" t="s">
        <v>9</v>
      </c>
      <c r="F110" s="12" t="s">
        <v>10</v>
      </c>
      <c r="G110" s="27" t="s">
        <v>347</v>
      </c>
      <c r="H110" s="13"/>
    </row>
    <row r="111" customFormat="false" ht="16.5" hidden="false" customHeight="true" outlineLevel="0" collapsed="false">
      <c r="B111" s="9" t="str">
        <f aca="false">[1]SOSmtb!B40</f>
        <v>1 ΣΤΡΟΦΗ</v>
      </c>
      <c r="C111" s="10" t="n">
        <v>43</v>
      </c>
      <c r="D111" s="11" t="s">
        <v>348</v>
      </c>
      <c r="E111" s="12" t="s">
        <v>9</v>
      </c>
      <c r="F111" s="12" t="s">
        <v>349</v>
      </c>
      <c r="G111" s="11"/>
      <c r="H111" s="13"/>
    </row>
    <row r="112" customFormat="false" ht="16.5" hidden="false" customHeight="true" outlineLevel="0" collapsed="false">
      <c r="B112" s="9" t="str">
        <f aca="false">[1]SOSmtb!B43</f>
        <v>1 ΣΤΡΟΦΗ</v>
      </c>
      <c r="C112" s="10" t="n">
        <v>46</v>
      </c>
      <c r="D112" s="11" t="s">
        <v>350</v>
      </c>
      <c r="E112" s="12" t="s">
        <v>9</v>
      </c>
      <c r="F112" s="12" t="s">
        <v>61</v>
      </c>
      <c r="G112" s="11"/>
      <c r="H112" s="13"/>
    </row>
    <row r="113" customFormat="false" ht="16.5" hidden="false" customHeight="true" outlineLevel="0" collapsed="false">
      <c r="B113" s="9" t="str">
        <f aca="false">[1]SOSmtb!B47</f>
        <v>1 ΣΤΡΟΦΗ</v>
      </c>
      <c r="C113" s="10" t="n">
        <v>50</v>
      </c>
      <c r="D113" s="11" t="s">
        <v>353</v>
      </c>
      <c r="E113" s="12" t="s">
        <v>9</v>
      </c>
      <c r="F113" s="12" t="s">
        <v>10</v>
      </c>
      <c r="G113" s="11" t="s">
        <v>147</v>
      </c>
      <c r="H113" s="13"/>
    </row>
    <row r="114" customFormat="false" ht="16.5" hidden="false" customHeight="true" outlineLevel="0" collapsed="false">
      <c r="B114" s="9" t="str">
        <f aca="false">[1]SOSmtb!B57</f>
        <v>1 ΣΤΡΟΦΗ</v>
      </c>
      <c r="C114" s="10" t="n">
        <v>61</v>
      </c>
      <c r="D114" s="11" t="s">
        <v>357</v>
      </c>
      <c r="E114" s="12" t="s">
        <v>9</v>
      </c>
      <c r="F114" s="16" t="s">
        <v>221</v>
      </c>
      <c r="G114" s="11"/>
      <c r="H114" s="13"/>
    </row>
    <row r="115" customFormat="false" ht="16.5" hidden="false" customHeight="true" outlineLevel="0" collapsed="false">
      <c r="B115" s="9" t="str">
        <f aca="false">[1]SOSmtb!B58</f>
        <v>1 ΣΤΡΟΦΗ</v>
      </c>
      <c r="C115" s="10" t="n">
        <v>62</v>
      </c>
      <c r="D115" s="11" t="s">
        <v>358</v>
      </c>
      <c r="E115" s="12" t="s">
        <v>9</v>
      </c>
      <c r="F115" s="12" t="s">
        <v>162</v>
      </c>
      <c r="G115" s="11" t="s">
        <v>163</v>
      </c>
      <c r="H115" s="13"/>
    </row>
    <row r="116" customFormat="false" ht="16.5" hidden="false" customHeight="true" outlineLevel="0" collapsed="false">
      <c r="B116" s="9" t="str">
        <f aca="false">[1]SOSmtb!B65</f>
        <v>1 ΣΤΡΟΦΗ</v>
      </c>
      <c r="C116" s="10" t="n">
        <v>70</v>
      </c>
      <c r="D116" s="11" t="s">
        <v>360</v>
      </c>
      <c r="E116" s="12" t="s">
        <v>9</v>
      </c>
      <c r="F116" s="12" t="s">
        <v>10</v>
      </c>
      <c r="G116" s="11" t="s">
        <v>147</v>
      </c>
    </row>
    <row r="117" customFormat="false" ht="16.5" hidden="false" customHeight="true" outlineLevel="0" collapsed="false">
      <c r="B117" s="9" t="str">
        <f aca="false">[1]SOSmtb!B78</f>
        <v>1 ΣΤΡΟΦΗ</v>
      </c>
      <c r="C117" s="10" t="n">
        <v>84</v>
      </c>
      <c r="D117" s="11" t="s">
        <v>363</v>
      </c>
      <c r="E117" s="12" t="s">
        <v>9</v>
      </c>
      <c r="F117" s="12" t="s">
        <v>162</v>
      </c>
      <c r="G117" s="11"/>
      <c r="H117" s="13"/>
    </row>
    <row r="118" customFormat="false" ht="16.5" hidden="false" customHeight="true" outlineLevel="0" collapsed="false">
      <c r="B118" s="9" t="str">
        <f aca="false">[1]SOSmtb!B88</f>
        <v>1 ΣΤΡΟΦΗ</v>
      </c>
      <c r="C118" s="10" t="n">
        <v>95</v>
      </c>
      <c r="D118" s="11" t="s">
        <v>365</v>
      </c>
      <c r="E118" s="12" t="s">
        <v>9</v>
      </c>
      <c r="F118" s="12" t="s">
        <v>51</v>
      </c>
      <c r="G118" s="11" t="s">
        <v>129</v>
      </c>
      <c r="H118" s="13"/>
    </row>
    <row r="119" customFormat="false" ht="16.5" hidden="false" customHeight="true" outlineLevel="0" collapsed="false">
      <c r="B119" s="9" t="str">
        <f aca="false">[1]SOSmtb!B104</f>
        <v>1 ΣΤΡΟΦΗ</v>
      </c>
      <c r="C119" s="10" t="n">
        <v>112</v>
      </c>
      <c r="D119" s="11" t="s">
        <v>368</v>
      </c>
      <c r="E119" s="12" t="s">
        <v>9</v>
      </c>
      <c r="F119" s="12" t="s">
        <v>10</v>
      </c>
      <c r="G119" s="11" t="s">
        <v>369</v>
      </c>
      <c r="H119" s="13"/>
    </row>
    <row r="120" customFormat="false" ht="16.5" hidden="false" customHeight="true" outlineLevel="0" collapsed="false">
      <c r="B120" s="9" t="str">
        <f aca="false">[1]SOSmtb!B105</f>
        <v>1 ΣΤΡΟΦΗ</v>
      </c>
      <c r="C120" s="10" t="n">
        <v>113</v>
      </c>
      <c r="D120" s="11" t="s">
        <v>370</v>
      </c>
      <c r="E120" s="12" t="s">
        <v>9</v>
      </c>
      <c r="F120" s="12" t="s">
        <v>10</v>
      </c>
      <c r="G120" s="11" t="s">
        <v>371</v>
      </c>
      <c r="H120" s="13"/>
    </row>
    <row r="121" customFormat="false" ht="16.5" hidden="false" customHeight="true" outlineLevel="0" collapsed="false">
      <c r="B121" s="9" t="str">
        <f aca="false">[1]SOSmtb!B110</f>
        <v>1 ΣΤΡΟΦΗ</v>
      </c>
      <c r="C121" s="10" t="n">
        <v>118</v>
      </c>
      <c r="D121" s="11" t="s">
        <v>373</v>
      </c>
      <c r="E121" s="12" t="s">
        <v>9</v>
      </c>
      <c r="F121" s="12" t="s">
        <v>13</v>
      </c>
      <c r="G121" s="11" t="s">
        <v>374</v>
      </c>
      <c r="H121" s="13"/>
    </row>
    <row r="122" customFormat="false" ht="16.5" hidden="false" customHeight="true" outlineLevel="0" collapsed="false">
      <c r="B122" s="9" t="str">
        <f aca="false">[1]SOSmtb!B137</f>
        <v>1 ΣΤΡΟΦΗ</v>
      </c>
      <c r="C122" s="10" t="n">
        <v>151</v>
      </c>
      <c r="D122" s="11" t="s">
        <v>381</v>
      </c>
      <c r="E122" s="12" t="s">
        <v>9</v>
      </c>
      <c r="F122" s="12" t="s">
        <v>10</v>
      </c>
      <c r="G122" s="11"/>
      <c r="H122" s="13"/>
    </row>
    <row r="123" customFormat="false" ht="16.5" hidden="false" customHeight="true" outlineLevel="0" collapsed="false">
      <c r="B123" s="9" t="str">
        <f aca="false">[1]SOSmtb!B142</f>
        <v>1 ΣΤΡΟΦΗ</v>
      </c>
      <c r="C123" s="10" t="n">
        <v>158</v>
      </c>
      <c r="D123" s="11" t="s">
        <v>382</v>
      </c>
      <c r="E123" s="12" t="s">
        <v>9</v>
      </c>
      <c r="F123" s="12" t="s">
        <v>10</v>
      </c>
      <c r="G123" s="11" t="s">
        <v>24</v>
      </c>
      <c r="H123" s="13"/>
    </row>
    <row r="124" customFormat="false" ht="16.5" hidden="false" customHeight="true" outlineLevel="0" collapsed="false">
      <c r="B124" s="9" t="str">
        <f aca="false">[1]SOSmtb!B145</f>
        <v>1 ΣΤΡΟΦΗ</v>
      </c>
      <c r="C124" s="10" t="n">
        <v>164</v>
      </c>
      <c r="D124" s="11" t="s">
        <v>384</v>
      </c>
      <c r="E124" s="12" t="s">
        <v>9</v>
      </c>
      <c r="F124" s="12" t="s">
        <v>10</v>
      </c>
      <c r="G124" s="11" t="s">
        <v>24</v>
      </c>
      <c r="H124" s="13"/>
    </row>
    <row r="125" customFormat="false" ht="16.5" hidden="false" customHeight="true" outlineLevel="0" collapsed="false">
      <c r="B125" s="9" t="str">
        <f aca="false">[1]SOSmtb!B157</f>
        <v>1 ΣΤΡΟΦΗ</v>
      </c>
      <c r="C125" s="10" t="n">
        <v>176</v>
      </c>
      <c r="D125" s="11" t="s">
        <v>387</v>
      </c>
      <c r="E125" s="12" t="s">
        <v>9</v>
      </c>
      <c r="F125" s="12" t="s">
        <v>10</v>
      </c>
      <c r="G125" s="11"/>
      <c r="H125" s="13"/>
    </row>
    <row r="126" customFormat="false" ht="16.5" hidden="false" customHeight="true" outlineLevel="0" collapsed="false">
      <c r="B126" s="9" t="str">
        <f aca="false">[1]SOSmtb!B163</f>
        <v>1 ΣΤΡΟΦΗ</v>
      </c>
      <c r="C126" s="10" t="n">
        <v>182</v>
      </c>
      <c r="D126" s="11" t="s">
        <v>388</v>
      </c>
      <c r="E126" s="12" t="s">
        <v>9</v>
      </c>
      <c r="F126" s="12" t="s">
        <v>208</v>
      </c>
      <c r="G126" s="11" t="s">
        <v>209</v>
      </c>
      <c r="H126" s="13"/>
    </row>
    <row r="127" customFormat="false" ht="16.5" hidden="false" customHeight="true" outlineLevel="0" collapsed="false">
      <c r="B127" s="9" t="str">
        <f aca="false">[1]SOSmtb!B167</f>
        <v>1 ΣΤΡΟΦΗ</v>
      </c>
      <c r="C127" s="10" t="n">
        <v>186</v>
      </c>
      <c r="D127" s="11" t="s">
        <v>392</v>
      </c>
      <c r="E127" s="12" t="s">
        <v>9</v>
      </c>
      <c r="F127" s="12" t="s">
        <v>10</v>
      </c>
      <c r="G127" s="11"/>
      <c r="H127" s="13"/>
    </row>
    <row r="128" customFormat="false" ht="16.5" hidden="false" customHeight="true" outlineLevel="0" collapsed="false">
      <c r="B128" s="9" t="str">
        <f aca="false">[1]SOSmtb!B173</f>
        <v>1 ΣΤΡΟΦΗ</v>
      </c>
      <c r="C128" s="10" t="n">
        <v>192</v>
      </c>
      <c r="D128" s="11" t="s">
        <v>394</v>
      </c>
      <c r="E128" s="12" t="s">
        <v>9</v>
      </c>
      <c r="F128" s="12" t="s">
        <v>13</v>
      </c>
      <c r="G128" s="11" t="s">
        <v>223</v>
      </c>
      <c r="H128" s="13"/>
    </row>
    <row r="129" customFormat="false" ht="16.5" hidden="false" customHeight="true" outlineLevel="0" collapsed="false">
      <c r="B129" s="9" t="str">
        <f aca="false">[1]SOSmtb!B178</f>
        <v>1 ΣΤΡΟΦΗ</v>
      </c>
      <c r="C129" s="10" t="n">
        <v>198</v>
      </c>
      <c r="D129" s="11" t="s">
        <v>395</v>
      </c>
      <c r="E129" s="12" t="s">
        <v>9</v>
      </c>
      <c r="F129" s="12" t="s">
        <v>396</v>
      </c>
      <c r="G129" s="11"/>
      <c r="H129" s="13"/>
    </row>
    <row r="130" customFormat="false" ht="16.5" hidden="false" customHeight="true" outlineLevel="0" collapsed="false">
      <c r="B130" s="9" t="str">
        <f aca="false">[1]SOSmtb!B184</f>
        <v>1 ΣΤΡΟΦΗ</v>
      </c>
      <c r="C130" s="10" t="n">
        <v>205</v>
      </c>
      <c r="D130" s="11" t="s">
        <v>399</v>
      </c>
      <c r="E130" s="12" t="s">
        <v>9</v>
      </c>
      <c r="F130" s="12" t="s">
        <v>10</v>
      </c>
      <c r="G130" s="11" t="s">
        <v>24</v>
      </c>
      <c r="H130" s="13"/>
    </row>
    <row r="131" customFormat="false" ht="16.5" hidden="false" customHeight="true" outlineLevel="0" collapsed="false">
      <c r="B131" s="9" t="str">
        <f aca="false">[1]SOSmtb!B185</f>
        <v>1 ΣΤΡΟΦΗ</v>
      </c>
      <c r="C131" s="10" t="n">
        <v>206</v>
      </c>
      <c r="D131" s="11" t="s">
        <v>400</v>
      </c>
      <c r="E131" s="12" t="s">
        <v>9</v>
      </c>
      <c r="F131" s="12" t="s">
        <v>10</v>
      </c>
      <c r="G131" s="11" t="s">
        <v>24</v>
      </c>
      <c r="H131" s="13"/>
    </row>
    <row r="132" customFormat="false" ht="16.5" hidden="false" customHeight="true" outlineLevel="0" collapsed="false">
      <c r="B132" s="9" t="str">
        <f aca="false">[1]SOSmtb!B186</f>
        <v>1 ΣΤΡΟΦΗ</v>
      </c>
      <c r="C132" s="10" t="n">
        <v>207</v>
      </c>
      <c r="D132" s="11" t="s">
        <v>401</v>
      </c>
      <c r="E132" s="12" t="s">
        <v>9</v>
      </c>
      <c r="F132" s="12" t="s">
        <v>10</v>
      </c>
      <c r="G132" s="11" t="s">
        <v>24</v>
      </c>
      <c r="H132" s="13"/>
    </row>
    <row r="133" customFormat="false" ht="16.5" hidden="false" customHeight="true" outlineLevel="0" collapsed="false">
      <c r="B133" s="9" t="str">
        <f aca="false">[1]SOSmtb!B192</f>
        <v>1 ΣΤΡΟΦΗ</v>
      </c>
      <c r="C133" s="10" t="n">
        <v>213</v>
      </c>
      <c r="D133" s="11" t="s">
        <v>403</v>
      </c>
      <c r="E133" s="12" t="s">
        <v>9</v>
      </c>
      <c r="F133" s="12" t="s">
        <v>157</v>
      </c>
      <c r="G133" s="11" t="s">
        <v>158</v>
      </c>
      <c r="H133" s="13"/>
    </row>
    <row r="134" customFormat="false" ht="16.5" hidden="false" customHeight="true" outlineLevel="0" collapsed="false">
      <c r="B134" s="9" t="str">
        <f aca="false">[1]SOSmtb!B195</f>
        <v>1 ΣΤΡΟΦΗ</v>
      </c>
      <c r="C134" s="10" t="n">
        <v>216</v>
      </c>
      <c r="D134" s="11" t="s">
        <v>406</v>
      </c>
      <c r="E134" s="12" t="s">
        <v>9</v>
      </c>
      <c r="F134" s="12" t="s">
        <v>90</v>
      </c>
      <c r="G134" s="11" t="s">
        <v>91</v>
      </c>
      <c r="H134" s="13"/>
    </row>
    <row r="135" customFormat="false" ht="16.5" hidden="false" customHeight="true" outlineLevel="0" collapsed="false">
      <c r="B135" s="9" t="str">
        <f aca="false">[1]SOSmtb!B199</f>
        <v>1 ΣΤΡΟΦΗ</v>
      </c>
      <c r="C135" s="10" t="n">
        <v>220</v>
      </c>
      <c r="D135" s="11" t="s">
        <v>407</v>
      </c>
      <c r="E135" s="12" t="s">
        <v>9</v>
      </c>
      <c r="F135" s="12" t="s">
        <v>408</v>
      </c>
      <c r="G135" s="11"/>
      <c r="H135" s="13"/>
    </row>
    <row r="136" customFormat="false" ht="16.5" hidden="false" customHeight="true" outlineLevel="0" collapsed="false">
      <c r="B136" s="9" t="str">
        <f aca="false">[1]SOSmtb!B202</f>
        <v>1 ΣΤΡΟΦΗ</v>
      </c>
      <c r="C136" s="10" t="n">
        <v>223</v>
      </c>
      <c r="D136" s="11" t="s">
        <v>410</v>
      </c>
      <c r="E136" s="12" t="s">
        <v>9</v>
      </c>
      <c r="F136" s="12" t="s">
        <v>10</v>
      </c>
      <c r="G136" s="11"/>
      <c r="H136" s="13"/>
    </row>
    <row r="137" customFormat="false" ht="16.5" hidden="false" customHeight="true" outlineLevel="0" collapsed="false">
      <c r="B137" s="9" t="str">
        <f aca="false">[1]SOSmtb!B203</f>
        <v>1 ΣΤΡΟΦΗ</v>
      </c>
      <c r="C137" s="10" t="n">
        <v>224</v>
      </c>
      <c r="D137" s="11" t="s">
        <v>411</v>
      </c>
      <c r="E137" s="12" t="s">
        <v>9</v>
      </c>
      <c r="F137" s="12" t="s">
        <v>10</v>
      </c>
      <c r="G137" s="11"/>
      <c r="H137" s="13"/>
    </row>
    <row r="138" customFormat="false" ht="16.5" hidden="false" customHeight="true" outlineLevel="0" collapsed="false">
      <c r="B138" s="9" t="str">
        <f aca="false">[1]SOSmtb!B213</f>
        <v>1 ΣΤΡΟΦΗ</v>
      </c>
      <c r="C138" s="14" t="n">
        <v>234</v>
      </c>
      <c r="D138" s="17" t="s">
        <v>415</v>
      </c>
      <c r="E138" s="12" t="s">
        <v>9</v>
      </c>
      <c r="F138" s="16" t="s">
        <v>416</v>
      </c>
      <c r="G138" s="18"/>
    </row>
    <row r="139" customFormat="false" ht="16.5" hidden="false" customHeight="true" outlineLevel="0" collapsed="false">
      <c r="B139" s="9" t="str">
        <f aca="false">[1]SOSmtb!B215</f>
        <v>1 ΣΤΡΟΦΗ</v>
      </c>
      <c r="C139" s="14" t="n">
        <v>236</v>
      </c>
      <c r="D139" s="17" t="s">
        <v>417</v>
      </c>
      <c r="E139" s="12" t="s">
        <v>9</v>
      </c>
      <c r="F139" s="16" t="s">
        <v>257</v>
      </c>
      <c r="G139" s="18" t="s">
        <v>418</v>
      </c>
    </row>
    <row r="140" customFormat="false" ht="16.5" hidden="false" customHeight="true" outlineLevel="0" collapsed="false">
      <c r="B140" s="9" t="str">
        <f aca="false">[1]SOSmtb!B219</f>
        <v>1 ΣΤΡΟΦΗ</v>
      </c>
      <c r="C140" s="14" t="n">
        <v>240</v>
      </c>
      <c r="D140" s="17" t="s">
        <v>419</v>
      </c>
      <c r="E140" s="12" t="s">
        <v>9</v>
      </c>
      <c r="F140" s="12" t="s">
        <v>10</v>
      </c>
      <c r="G140" s="18" t="s">
        <v>49</v>
      </c>
    </row>
    <row r="141" customFormat="false" ht="16.5" hidden="false" customHeight="true" outlineLevel="0" collapsed="false">
      <c r="B141" s="9" t="str">
        <f aca="false">[1]SOSmtb!B223</f>
        <v>1 ΣΤΡΟΦΗ</v>
      </c>
      <c r="C141" s="14" t="n">
        <v>244</v>
      </c>
      <c r="D141" s="17" t="s">
        <v>421</v>
      </c>
      <c r="E141" s="12" t="s">
        <v>9</v>
      </c>
      <c r="F141" s="12" t="s">
        <v>10</v>
      </c>
      <c r="G141" s="11" t="s">
        <v>24</v>
      </c>
    </row>
    <row r="142" customFormat="false" ht="16.5" hidden="false" customHeight="true" outlineLevel="0" collapsed="false">
      <c r="B142" s="9" t="str">
        <f aca="false">[1]SOSmtb!B228</f>
        <v>1 ΣΤΡΟΦΗ</v>
      </c>
      <c r="C142" s="14" t="n">
        <v>249</v>
      </c>
      <c r="D142" s="17" t="s">
        <v>422</v>
      </c>
      <c r="E142" s="12" t="s">
        <v>9</v>
      </c>
      <c r="F142" s="16" t="s">
        <v>23</v>
      </c>
      <c r="G142" s="11" t="s">
        <v>24</v>
      </c>
    </row>
    <row r="143" customFormat="false" ht="16.5" hidden="false" customHeight="true" outlineLevel="0" collapsed="false">
      <c r="B143" s="9" t="str">
        <f aca="false">[1]SOSmtb!B229</f>
        <v>1 ΣΤΡΟΦΗ</v>
      </c>
      <c r="C143" s="14" t="n">
        <v>250</v>
      </c>
      <c r="D143" s="17" t="s">
        <v>423</v>
      </c>
      <c r="E143" s="12" t="s">
        <v>9</v>
      </c>
      <c r="F143" s="12" t="s">
        <v>10</v>
      </c>
      <c r="G143" s="11" t="s">
        <v>24</v>
      </c>
    </row>
    <row r="144" customFormat="false" ht="16.5" hidden="false" customHeight="true" outlineLevel="0" collapsed="false">
      <c r="B144" s="9" t="str">
        <f aca="false">[1]SOSmtb!B232</f>
        <v>1 ΣΤΡΟΦΗ</v>
      </c>
      <c r="C144" s="14" t="n">
        <v>253</v>
      </c>
      <c r="D144" s="17" t="s">
        <v>424</v>
      </c>
      <c r="E144" s="12" t="s">
        <v>9</v>
      </c>
      <c r="F144" s="16" t="s">
        <v>23</v>
      </c>
      <c r="G144" s="11" t="s">
        <v>24</v>
      </c>
    </row>
    <row r="145" customFormat="false" ht="16.5" hidden="false" customHeight="true" outlineLevel="0" collapsed="false">
      <c r="B145" s="9" t="str">
        <f aca="false">[1]SOSmtb!B237</f>
        <v>1 ΣΤΡΟΦΗ</v>
      </c>
      <c r="C145" s="14" t="n">
        <v>259</v>
      </c>
      <c r="D145" s="17" t="s">
        <v>426</v>
      </c>
      <c r="E145" s="12" t="s">
        <v>9</v>
      </c>
      <c r="F145" s="12" t="s">
        <v>10</v>
      </c>
      <c r="G145" s="18" t="s">
        <v>49</v>
      </c>
    </row>
    <row r="146" customFormat="false" ht="16.5" hidden="false" customHeight="true" outlineLevel="0" collapsed="false">
      <c r="B146" s="9" t="str">
        <f aca="false">[1]SOSmtb!B238</f>
        <v>1 ΣΤΡΟΦΗ</v>
      </c>
      <c r="C146" s="14" t="n">
        <v>260</v>
      </c>
      <c r="D146" s="17" t="s">
        <v>427</v>
      </c>
      <c r="E146" s="12" t="s">
        <v>9</v>
      </c>
      <c r="F146" s="12" t="s">
        <v>10</v>
      </c>
      <c r="G146" s="18" t="s">
        <v>49</v>
      </c>
    </row>
    <row r="147" customFormat="false" ht="16.5" hidden="false" customHeight="true" outlineLevel="0" collapsed="false">
      <c r="B147" s="9" t="str">
        <f aca="false">[1]SOSmtb!B239</f>
        <v>1 ΣΤΡΟΦΗ</v>
      </c>
      <c r="C147" s="14" t="n">
        <v>261</v>
      </c>
      <c r="D147" s="17" t="s">
        <v>428</v>
      </c>
      <c r="E147" s="12" t="s">
        <v>9</v>
      </c>
      <c r="F147" s="12" t="s">
        <v>10</v>
      </c>
      <c r="G147" s="18" t="s">
        <v>49</v>
      </c>
    </row>
    <row r="148" customFormat="false" ht="16.5" hidden="false" customHeight="true" outlineLevel="0" collapsed="false">
      <c r="B148" s="9" t="str">
        <f aca="false">[1]SOSmtb!B241</f>
        <v>1 ΣΤΡΟΦΗ</v>
      </c>
      <c r="C148" s="14" t="n">
        <v>263</v>
      </c>
      <c r="D148" s="17" t="s">
        <v>429</v>
      </c>
      <c r="E148" s="12" t="s">
        <v>9</v>
      </c>
      <c r="F148" s="12" t="s">
        <v>81</v>
      </c>
      <c r="G148" s="18" t="s">
        <v>82</v>
      </c>
    </row>
    <row r="149" customFormat="false" ht="16.5" hidden="false" customHeight="true" outlineLevel="0" collapsed="false">
      <c r="B149" s="9" t="str">
        <f aca="false">[1]SOSmtb!B246</f>
        <v>1 ΣΤΡΟΦΗ</v>
      </c>
      <c r="C149" s="14" t="n">
        <v>268</v>
      </c>
      <c r="D149" s="17" t="s">
        <v>430</v>
      </c>
      <c r="E149" s="12" t="s">
        <v>9</v>
      </c>
      <c r="F149" s="24" t="s">
        <v>289</v>
      </c>
      <c r="G149" s="18"/>
    </row>
    <row r="150" customFormat="false" ht="16.5" hidden="false" customHeight="true" outlineLevel="0" collapsed="false">
      <c r="B150" s="9" t="str">
        <f aca="false">[1]SOSmtb!B248</f>
        <v>1 ΣΤΡΟΦΗ</v>
      </c>
      <c r="C150" s="14" t="n">
        <v>270</v>
      </c>
      <c r="D150" s="17" t="s">
        <v>433</v>
      </c>
      <c r="E150" s="12" t="s">
        <v>9</v>
      </c>
      <c r="F150" s="24" t="s">
        <v>289</v>
      </c>
      <c r="G150" s="18"/>
    </row>
    <row r="151" customFormat="false" ht="16.5" hidden="false" customHeight="true" outlineLevel="0" collapsed="false">
      <c r="B151" s="9" t="str">
        <f aca="false">[1]SOSmtb!B252</f>
        <v>1 ΣΤΡΟΦΗ</v>
      </c>
      <c r="C151" s="14" t="n">
        <v>274</v>
      </c>
      <c r="D151" s="17" t="s">
        <v>434</v>
      </c>
      <c r="E151" s="12" t="s">
        <v>9</v>
      </c>
      <c r="F151" s="12" t="s">
        <v>157</v>
      </c>
      <c r="G151" s="18" t="s">
        <v>158</v>
      </c>
    </row>
    <row r="152" customFormat="false" ht="16.5" hidden="false" customHeight="true" outlineLevel="0" collapsed="false">
      <c r="B152" s="9" t="str">
        <f aca="false">[1]SOSmtb!B256</f>
        <v>1 ΣΤΡΟΦΗ</v>
      </c>
      <c r="C152" s="14" t="n">
        <v>278</v>
      </c>
      <c r="D152" s="17" t="s">
        <v>435</v>
      </c>
      <c r="E152" s="12" t="s">
        <v>9</v>
      </c>
      <c r="F152" s="12" t="s">
        <v>10</v>
      </c>
      <c r="G152" s="18" t="s">
        <v>436</v>
      </c>
    </row>
    <row r="153" customFormat="false" ht="16.5" hidden="false" customHeight="true" outlineLevel="0" collapsed="false">
      <c r="B153" s="9" t="str">
        <f aca="false">[1]SOSmtb!B257</f>
        <v>1 ΣΤΡΟΦΗ</v>
      </c>
      <c r="C153" s="14" t="n">
        <v>279</v>
      </c>
      <c r="D153" s="17" t="s">
        <v>437</v>
      </c>
      <c r="E153" s="12" t="s">
        <v>9</v>
      </c>
      <c r="F153" s="24" t="s">
        <v>202</v>
      </c>
      <c r="G153" s="18"/>
    </row>
    <row r="154" customFormat="false" ht="16.5" hidden="false" customHeight="true" outlineLevel="0" collapsed="false">
      <c r="B154" s="9" t="str">
        <f aca="false">[1]SOSmtb!B263</f>
        <v>1 ΣΤΡΟΦΗ</v>
      </c>
      <c r="C154" s="14" t="n">
        <v>285</v>
      </c>
      <c r="D154" s="17" t="s">
        <v>438</v>
      </c>
      <c r="E154" s="12" t="s">
        <v>9</v>
      </c>
      <c r="F154" s="12" t="s">
        <v>10</v>
      </c>
      <c r="G154" s="11" t="s">
        <v>24</v>
      </c>
    </row>
    <row r="155" customFormat="false" ht="16.5" hidden="false" customHeight="true" outlineLevel="0" collapsed="false">
      <c r="B155" s="9" t="str">
        <f aca="false">[1]SOSmtb!B265</f>
        <v>1 ΣΤΡΟΦΗ</v>
      </c>
      <c r="C155" s="14" t="n">
        <v>287</v>
      </c>
      <c r="D155" s="17" t="s">
        <v>439</v>
      </c>
      <c r="E155" s="12" t="s">
        <v>9</v>
      </c>
      <c r="F155" s="12" t="s">
        <v>10</v>
      </c>
      <c r="G155" s="11" t="s">
        <v>24</v>
      </c>
    </row>
    <row r="156" customFormat="false" ht="16.5" hidden="false" customHeight="true" outlineLevel="0" collapsed="false">
      <c r="B156" s="9" t="str">
        <f aca="false">[1]SOSmtb!B270</f>
        <v>1 ΣΤΡΟΦΗ</v>
      </c>
      <c r="C156" s="14" t="n">
        <v>292</v>
      </c>
      <c r="D156" s="17" t="s">
        <v>443</v>
      </c>
      <c r="E156" s="12" t="s">
        <v>9</v>
      </c>
      <c r="F156" s="12" t="s">
        <v>90</v>
      </c>
      <c r="G156" s="18" t="s">
        <v>91</v>
      </c>
    </row>
    <row r="157" customFormat="false" ht="16.5" hidden="false" customHeight="true" outlineLevel="0" collapsed="false">
      <c r="B157" s="9" t="str">
        <f aca="false">[1]SOSmtb!B276</f>
        <v>1 ΣΤΡΟΦΗ</v>
      </c>
      <c r="C157" s="14" t="n">
        <v>298</v>
      </c>
      <c r="D157" s="17" t="s">
        <v>444</v>
      </c>
      <c r="E157" s="12" t="s">
        <v>9</v>
      </c>
      <c r="F157" s="24" t="s">
        <v>445</v>
      </c>
      <c r="G157" s="18"/>
    </row>
    <row r="158" customFormat="false" ht="16.5" hidden="false" customHeight="true" outlineLevel="0" collapsed="false">
      <c r="B158" s="9" t="str">
        <f aca="false">[1]SOSmtb!B277</f>
        <v>1 ΣΤΡΟΦΗ</v>
      </c>
      <c r="C158" s="14" t="n">
        <v>299</v>
      </c>
      <c r="D158" s="17" t="s">
        <v>446</v>
      </c>
      <c r="E158" s="12" t="s">
        <v>9</v>
      </c>
      <c r="F158" s="12" t="s">
        <v>10</v>
      </c>
      <c r="G158" s="18"/>
    </row>
    <row r="159" customFormat="false" ht="16.5" hidden="false" customHeight="true" outlineLevel="0" collapsed="false">
      <c r="B159" s="9" t="str">
        <f aca="false">[1]SOSmtb!B285</f>
        <v>1 ΣΤΡΟΦΗ</v>
      </c>
      <c r="C159" s="14" t="n">
        <v>307</v>
      </c>
      <c r="D159" s="17" t="s">
        <v>447</v>
      </c>
      <c r="E159" s="12" t="s">
        <v>9</v>
      </c>
      <c r="F159" s="12" t="s">
        <v>10</v>
      </c>
      <c r="G159" s="18" t="s">
        <v>49</v>
      </c>
    </row>
    <row r="160" customFormat="false" ht="16.5" hidden="false" customHeight="true" outlineLevel="0" collapsed="false">
      <c r="B160" s="9" t="str">
        <f aca="false">[1]SOSmtb!B286</f>
        <v>1 ΣΤΡΟΦΗ</v>
      </c>
      <c r="C160" s="14" t="n">
        <v>308</v>
      </c>
      <c r="D160" s="17" t="s">
        <v>448</v>
      </c>
      <c r="E160" s="12" t="s">
        <v>9</v>
      </c>
      <c r="F160" s="12" t="s">
        <v>10</v>
      </c>
      <c r="G160" s="18" t="s">
        <v>449</v>
      </c>
    </row>
    <row r="161" customFormat="false" ht="16.5" hidden="false" customHeight="true" outlineLevel="0" collapsed="false">
      <c r="B161" s="9" t="str">
        <f aca="false">[1]SOSmtb!B287</f>
        <v>1 ΣΤΡΟΦΗ</v>
      </c>
      <c r="C161" s="14" t="n">
        <v>309</v>
      </c>
      <c r="D161" s="17" t="s">
        <v>450</v>
      </c>
      <c r="E161" s="12" t="s">
        <v>9</v>
      </c>
      <c r="F161" s="12" t="s">
        <v>10</v>
      </c>
      <c r="G161" s="11" t="s">
        <v>24</v>
      </c>
    </row>
    <row r="162" customFormat="false" ht="16.5" hidden="false" customHeight="true" outlineLevel="0" collapsed="false">
      <c r="B162" s="9" t="str">
        <f aca="false">[1]SOSmtb!B298</f>
        <v>1 ΣΤΡΟΦΗ</v>
      </c>
      <c r="C162" s="14" t="n">
        <v>321</v>
      </c>
      <c r="D162" s="26" t="s">
        <v>453</v>
      </c>
      <c r="E162" s="16" t="s">
        <v>9</v>
      </c>
      <c r="F162" s="16" t="s">
        <v>13</v>
      </c>
      <c r="G162" s="15" t="s">
        <v>21</v>
      </c>
    </row>
    <row r="163" customFormat="false" ht="16.5" hidden="false" customHeight="true" outlineLevel="0" collapsed="false">
      <c r="B163" s="9" t="str">
        <f aca="false">[1]SOSmtb!B299</f>
        <v>1 ΣΤΡΟΦΗ</v>
      </c>
      <c r="C163" s="14" t="n">
        <v>322</v>
      </c>
      <c r="D163" s="15" t="s">
        <v>454</v>
      </c>
      <c r="E163" s="16" t="s">
        <v>9</v>
      </c>
      <c r="F163" s="16" t="s">
        <v>13</v>
      </c>
      <c r="G163" s="15" t="s">
        <v>21</v>
      </c>
    </row>
    <row r="164" customFormat="false" ht="16.5" hidden="false" customHeight="true" outlineLevel="0" collapsed="false">
      <c r="B164" s="9" t="str">
        <f aca="false">[1]SOSmtb!B316</f>
        <v>1 ΣΤΡΟΦΗ</v>
      </c>
      <c r="C164" s="14" t="n">
        <v>339</v>
      </c>
      <c r="D164" s="15" t="s">
        <v>460</v>
      </c>
      <c r="E164" s="16" t="s">
        <v>9</v>
      </c>
      <c r="F164" s="16" t="s">
        <v>66</v>
      </c>
      <c r="G164" s="15" t="s">
        <v>271</v>
      </c>
    </row>
    <row r="165" customFormat="false" ht="16.5" hidden="false" customHeight="true" outlineLevel="0" collapsed="false">
      <c r="B165" s="9" t="str">
        <f aca="false">[1]SOSmtb!B322</f>
        <v>1 ΣΤΡΟΦΗ</v>
      </c>
      <c r="C165" s="14" t="n">
        <v>345</v>
      </c>
      <c r="D165" s="15" t="s">
        <v>464</v>
      </c>
      <c r="E165" s="16" t="s">
        <v>9</v>
      </c>
      <c r="F165" s="16" t="s">
        <v>215</v>
      </c>
      <c r="G165" s="15"/>
    </row>
    <row r="166" customFormat="false" ht="16.5" hidden="false" customHeight="true" outlineLevel="0" collapsed="false">
      <c r="B166" s="9" t="str">
        <f aca="false">[1]SOSmtb!B324</f>
        <v>1 ΣΤΡΟΦΗ</v>
      </c>
      <c r="C166" s="14" t="n">
        <v>347</v>
      </c>
      <c r="D166" s="15" t="s">
        <v>465</v>
      </c>
      <c r="E166" s="16" t="s">
        <v>9</v>
      </c>
      <c r="F166" s="16" t="s">
        <v>13</v>
      </c>
      <c r="G166" s="15"/>
    </row>
    <row r="167" customFormat="false" ht="16.5" hidden="false" customHeight="true" outlineLevel="0" collapsed="false">
      <c r="B167" s="9" t="str">
        <f aca="false">[1]SOSmtb!B329</f>
        <v>1 ΣΤΡΟΦΗ</v>
      </c>
      <c r="C167" s="14" t="n">
        <v>352</v>
      </c>
      <c r="D167" s="15" t="s">
        <v>466</v>
      </c>
      <c r="E167" s="16" t="s">
        <v>9</v>
      </c>
      <c r="F167" s="16" t="s">
        <v>10</v>
      </c>
      <c r="G167" s="15"/>
    </row>
    <row r="168" customFormat="false" ht="16.5" hidden="false" customHeight="true" outlineLevel="0" collapsed="false">
      <c r="B168" s="9" t="str">
        <f aca="false">[1]SOSmtb!B332</f>
        <v>1 ΣΤΡΟΦΗ</v>
      </c>
      <c r="C168" s="14" t="n">
        <v>355</v>
      </c>
      <c r="D168" s="15" t="s">
        <v>468</v>
      </c>
      <c r="E168" s="16" t="s">
        <v>9</v>
      </c>
      <c r="F168" s="16" t="s">
        <v>10</v>
      </c>
      <c r="G168" s="18" t="s">
        <v>49</v>
      </c>
    </row>
    <row r="169" customFormat="false" ht="16.5" hidden="false" customHeight="true" outlineLevel="0" collapsed="false">
      <c r="B169" s="9" t="str">
        <f aca="false">[1]SOSmtb!B333</f>
        <v>1 ΣΤΡΟΦΗ</v>
      </c>
      <c r="C169" s="14" t="n">
        <v>356</v>
      </c>
      <c r="D169" s="15" t="s">
        <v>469</v>
      </c>
      <c r="E169" s="16" t="s">
        <v>9</v>
      </c>
      <c r="F169" s="16" t="s">
        <v>221</v>
      </c>
      <c r="G169" s="15"/>
    </row>
    <row r="170" customFormat="false" ht="16.5" hidden="false" customHeight="true" outlineLevel="0" collapsed="false">
      <c r="B170" s="9" t="str">
        <f aca="false">[1]SOSmtb!B338</f>
        <v>1 ΣΤΡΟΦΗ</v>
      </c>
      <c r="C170" s="14" t="n">
        <v>361</v>
      </c>
      <c r="D170" s="15" t="s">
        <v>471</v>
      </c>
      <c r="E170" s="16" t="s">
        <v>9</v>
      </c>
      <c r="F170" s="16" t="s">
        <v>51</v>
      </c>
      <c r="G170" s="15" t="s">
        <v>472</v>
      </c>
    </row>
    <row r="171" customFormat="false" ht="16.5" hidden="false" customHeight="true" outlineLevel="0" collapsed="false">
      <c r="B171" s="9" t="str">
        <f aca="false">[1]SOSmtb!B341</f>
        <v>1 ΣΤΡΟΦΗ</v>
      </c>
      <c r="C171" s="14" t="n">
        <v>364</v>
      </c>
      <c r="D171" s="15" t="s">
        <v>473</v>
      </c>
      <c r="E171" s="16" t="s">
        <v>9</v>
      </c>
      <c r="F171" s="16" t="s">
        <v>10</v>
      </c>
      <c r="G171" s="15"/>
    </row>
    <row r="172" customFormat="false" ht="16.5" hidden="false" customHeight="true" outlineLevel="0" collapsed="false">
      <c r="B172" s="9" t="str">
        <f aca="false">[1]SOSmtb!B347</f>
        <v>1 ΣΤΡΟΦΗ</v>
      </c>
      <c r="C172" s="14" t="n">
        <v>370</v>
      </c>
      <c r="D172" s="15" t="s">
        <v>477</v>
      </c>
      <c r="E172" s="16" t="s">
        <v>9</v>
      </c>
      <c r="F172" s="16" t="s">
        <v>10</v>
      </c>
      <c r="G172" s="15"/>
    </row>
    <row r="173" customFormat="false" ht="16.5" hidden="false" customHeight="true" outlineLevel="0" collapsed="false">
      <c r="B173" s="9" t="str">
        <f aca="false">[1]SOSmtb!B356</f>
        <v>1 ΣΤΡΟΦΗ</v>
      </c>
      <c r="C173" s="14" t="n">
        <v>379</v>
      </c>
      <c r="D173" s="15" t="s">
        <v>480</v>
      </c>
      <c r="E173" s="16" t="s">
        <v>9</v>
      </c>
      <c r="F173" s="16" t="s">
        <v>349</v>
      </c>
      <c r="G173" s="15"/>
    </row>
    <row r="174" customFormat="false" ht="16.5" hidden="false" customHeight="true" outlineLevel="0" collapsed="false">
      <c r="B174" s="9" t="str">
        <f aca="false">[1]SOSmtb!B357</f>
        <v>1 ΣΤΡΟΦΗ</v>
      </c>
      <c r="C174" s="14" t="n">
        <v>381</v>
      </c>
      <c r="D174" s="15" t="s">
        <v>481</v>
      </c>
      <c r="E174" s="16" t="s">
        <v>9</v>
      </c>
      <c r="F174" s="16" t="s">
        <v>221</v>
      </c>
      <c r="G174" s="15" t="s">
        <v>482</v>
      </c>
    </row>
    <row r="175" customFormat="false" ht="16.5" hidden="false" customHeight="true" outlineLevel="0" collapsed="false">
      <c r="B175" s="9" t="str">
        <f aca="false">[1]SOSmtb!B358</f>
        <v>1 ΣΤΡΟΦΗ</v>
      </c>
      <c r="C175" s="14" t="n">
        <v>382</v>
      </c>
      <c r="D175" s="15" t="s">
        <v>483</v>
      </c>
      <c r="E175" s="16" t="s">
        <v>9</v>
      </c>
      <c r="F175" s="16" t="s">
        <v>484</v>
      </c>
      <c r="G175" s="15"/>
    </row>
    <row r="176" customFormat="false" ht="16.5" hidden="false" customHeight="true" outlineLevel="0" collapsed="false">
      <c r="B176" s="9" t="str">
        <f aca="false">[1]SOSmtb!B359</f>
        <v>1 ΣΤΡΟΦΗ</v>
      </c>
      <c r="C176" s="14" t="n">
        <v>383</v>
      </c>
      <c r="D176" s="15" t="s">
        <v>485</v>
      </c>
      <c r="E176" s="16" t="s">
        <v>9</v>
      </c>
      <c r="F176" s="16" t="s">
        <v>13</v>
      </c>
      <c r="G176" s="15" t="s">
        <v>486</v>
      </c>
    </row>
    <row r="177" customFormat="false" ht="16.5" hidden="false" customHeight="true" outlineLevel="0" collapsed="false">
      <c r="B177" s="9" t="str">
        <f aca="false">[1]SOSmtb!B360</f>
        <v>1 ΣΤΡΟΦΗ</v>
      </c>
      <c r="C177" s="14" t="n">
        <v>384</v>
      </c>
      <c r="D177" s="15" t="s">
        <v>487</v>
      </c>
      <c r="E177" s="16" t="s">
        <v>9</v>
      </c>
      <c r="F177" s="16" t="s">
        <v>188</v>
      </c>
      <c r="G177" s="15"/>
    </row>
    <row r="178" customFormat="false" ht="16.5" hidden="false" customHeight="true" outlineLevel="0" collapsed="false">
      <c r="B178" s="9" t="str">
        <f aca="false">[1]SOSmtb!B361</f>
        <v>1 ΣΤΡΟΦΗ</v>
      </c>
      <c r="C178" s="14" t="n">
        <v>385</v>
      </c>
      <c r="D178" s="15" t="s">
        <v>488</v>
      </c>
      <c r="E178" s="16" t="s">
        <v>9</v>
      </c>
      <c r="F178" s="16" t="s">
        <v>10</v>
      </c>
      <c r="G178" s="15"/>
    </row>
    <row r="179" customFormat="false" ht="16.5" hidden="false" customHeight="true" outlineLevel="0" collapsed="false">
      <c r="B179" s="9" t="str">
        <f aca="false">[1]SOSmtb!B363</f>
        <v>1 ΣΤΡΟΦΗ</v>
      </c>
      <c r="C179" s="14" t="n">
        <v>387</v>
      </c>
      <c r="D179" s="15" t="s">
        <v>490</v>
      </c>
      <c r="E179" s="16" t="s">
        <v>9</v>
      </c>
      <c r="F179" s="16" t="s">
        <v>10</v>
      </c>
      <c r="G179" s="15" t="s">
        <v>491</v>
      </c>
    </row>
    <row r="180" customFormat="false" ht="16.5" hidden="false" customHeight="true" outlineLevel="0" collapsed="false">
      <c r="B180" s="9" t="str">
        <f aca="false">[1]SOSmtb!B368</f>
        <v>1 ΣΤΡΟΦΗ</v>
      </c>
      <c r="C180" s="14" t="n">
        <v>392</v>
      </c>
      <c r="D180" s="3" t="s">
        <v>497</v>
      </c>
      <c r="E180" s="4" t="s">
        <v>9</v>
      </c>
      <c r="F180" s="4" t="s">
        <v>10</v>
      </c>
    </row>
    <row r="181" customFormat="false" ht="16.5" hidden="false" customHeight="true" outlineLevel="0" collapsed="false">
      <c r="B181" s="9" t="str">
        <f aca="false">[1]SOSmtb!B370</f>
        <v>1 ΣΤΡΟΦΗ</v>
      </c>
      <c r="C181" s="14" t="n">
        <v>394</v>
      </c>
      <c r="D181" s="3" t="s">
        <v>498</v>
      </c>
      <c r="E181" s="4" t="s">
        <v>9</v>
      </c>
      <c r="F181" s="4" t="s">
        <v>10</v>
      </c>
      <c r="G181" s="3" t="s">
        <v>145</v>
      </c>
    </row>
    <row r="182" customFormat="false" ht="16.5" hidden="false" customHeight="true" outlineLevel="0" collapsed="false">
      <c r="B182" s="9" t="str">
        <f aca="false">[1]SOSmtb!B373</f>
        <v>1 ΣΤΡΟΦΗ</v>
      </c>
      <c r="C182" s="14" t="n">
        <v>397</v>
      </c>
      <c r="D182" s="3" t="s">
        <v>499</v>
      </c>
      <c r="E182" s="4" t="s">
        <v>9</v>
      </c>
      <c r="F182" s="4" t="s">
        <v>61</v>
      </c>
    </row>
    <row r="183" customFormat="false" ht="16.5" hidden="false" customHeight="true" outlineLevel="0" collapsed="false">
      <c r="B183" s="9" t="str">
        <f aca="false">[1]SOSmtb!B375</f>
        <v>1 ΣΤΡΟΦΗ</v>
      </c>
      <c r="C183" s="14" t="n">
        <v>399</v>
      </c>
      <c r="D183" s="3" t="s">
        <v>501</v>
      </c>
      <c r="E183" s="4" t="s">
        <v>9</v>
      </c>
      <c r="F183" s="4" t="s">
        <v>10</v>
      </c>
      <c r="G183" s="11" t="s">
        <v>24</v>
      </c>
    </row>
    <row r="184" customFormat="false" ht="16.5" hidden="false" customHeight="true" outlineLevel="0" collapsed="false">
      <c r="B184" s="9" t="str">
        <f aca="false">[1]SOSmtb!B27</f>
        <v>DNF</v>
      </c>
      <c r="C184" s="10" t="n">
        <v>28</v>
      </c>
      <c r="D184" s="11" t="s">
        <v>507</v>
      </c>
      <c r="E184" s="12" t="s">
        <v>9</v>
      </c>
      <c r="F184" s="12" t="s">
        <v>111</v>
      </c>
      <c r="G184" s="11" t="s">
        <v>112</v>
      </c>
      <c r="H184" s="13"/>
    </row>
    <row r="185" customFormat="false" ht="16.5" hidden="false" customHeight="true" outlineLevel="0" collapsed="false">
      <c r="B185" s="9" t="str">
        <f aca="false">[1]SOSmtb!B28</f>
        <v>DNF</v>
      </c>
      <c r="C185" s="10" t="n">
        <v>29</v>
      </c>
      <c r="D185" s="11" t="s">
        <v>508</v>
      </c>
      <c r="E185" s="12" t="s">
        <v>9</v>
      </c>
      <c r="F185" s="12" t="s">
        <v>111</v>
      </c>
      <c r="G185" s="11" t="s">
        <v>294</v>
      </c>
      <c r="H185" s="13"/>
    </row>
    <row r="186" customFormat="false" ht="16.5" hidden="false" customHeight="true" outlineLevel="0" collapsed="false">
      <c r="B186" s="9" t="str">
        <f aca="false">[1]SOSmtb!B29</f>
        <v>DNF</v>
      </c>
      <c r="C186" s="10" t="n">
        <v>30</v>
      </c>
      <c r="D186" s="11" t="s">
        <v>509</v>
      </c>
      <c r="E186" s="12" t="s">
        <v>9</v>
      </c>
      <c r="F186" s="12" t="s">
        <v>111</v>
      </c>
      <c r="G186" s="11" t="s">
        <v>294</v>
      </c>
      <c r="H186" s="13"/>
    </row>
    <row r="187" customFormat="false" ht="16.5" hidden="false" customHeight="true" outlineLevel="0" collapsed="false">
      <c r="B187" s="9" t="str">
        <f aca="false">[1]SOSmtb!B53</f>
        <v>DNF</v>
      </c>
      <c r="C187" s="10" t="n">
        <v>57</v>
      </c>
      <c r="D187" s="11" t="s">
        <v>512</v>
      </c>
      <c r="E187" s="12" t="s">
        <v>9</v>
      </c>
      <c r="F187" s="12" t="s">
        <v>162</v>
      </c>
      <c r="G187" s="11" t="s">
        <v>163</v>
      </c>
      <c r="H187" s="13"/>
    </row>
    <row r="188" customFormat="false" ht="16.5" hidden="false" customHeight="true" outlineLevel="0" collapsed="false">
      <c r="B188" s="9" t="str">
        <f aca="false">[1]SOSmtb!B85</f>
        <v>DNF</v>
      </c>
      <c r="C188" s="10" t="n">
        <v>92</v>
      </c>
      <c r="D188" s="11" t="s">
        <v>513</v>
      </c>
      <c r="E188" s="12" t="s">
        <v>9</v>
      </c>
      <c r="F188" s="12" t="s">
        <v>10</v>
      </c>
      <c r="G188" s="11" t="s">
        <v>24</v>
      </c>
      <c r="H188" s="13"/>
    </row>
    <row r="189" customFormat="false" ht="16.5" hidden="false" customHeight="true" outlineLevel="0" collapsed="false">
      <c r="B189" s="9" t="str">
        <f aca="false">[1]SOSmtb!B87</f>
        <v>DNF</v>
      </c>
      <c r="C189" s="10" t="n">
        <v>94</v>
      </c>
      <c r="D189" s="11" t="s">
        <v>514</v>
      </c>
      <c r="E189" s="12" t="s">
        <v>9</v>
      </c>
      <c r="F189" s="12" t="s">
        <v>367</v>
      </c>
      <c r="G189" s="11" t="s">
        <v>263</v>
      </c>
      <c r="H189" s="13"/>
    </row>
    <row r="190" customFormat="false" ht="16.5" hidden="false" customHeight="true" outlineLevel="0" collapsed="false">
      <c r="B190" s="9" t="str">
        <f aca="false">[1]SOSmtb!B109</f>
        <v>DNF</v>
      </c>
      <c r="C190" s="10" t="n">
        <v>117</v>
      </c>
      <c r="D190" s="11" t="s">
        <v>520</v>
      </c>
      <c r="E190" s="12" t="s">
        <v>9</v>
      </c>
      <c r="F190" s="12" t="s">
        <v>90</v>
      </c>
      <c r="G190" s="11" t="s">
        <v>263</v>
      </c>
      <c r="H190" s="13"/>
    </row>
    <row r="191" customFormat="false" ht="16.5" hidden="false" customHeight="true" outlineLevel="0" collapsed="false">
      <c r="B191" s="9" t="str">
        <f aca="false">[1]SOSmtb!B120</f>
        <v>DNF</v>
      </c>
      <c r="C191" s="10" t="n">
        <v>129</v>
      </c>
      <c r="D191" s="11" t="s">
        <v>522</v>
      </c>
      <c r="E191" s="12" t="s">
        <v>9</v>
      </c>
      <c r="F191" s="12" t="s">
        <v>10</v>
      </c>
      <c r="G191" s="11" t="s">
        <v>49</v>
      </c>
      <c r="H191" s="13"/>
    </row>
    <row r="192" customFormat="false" ht="16.5" hidden="false" customHeight="true" outlineLevel="0" collapsed="false">
      <c r="B192" s="9" t="str">
        <f aca="false">[1]SOSmtb!B148</f>
        <v>DNF</v>
      </c>
      <c r="C192" s="10" t="n">
        <v>167</v>
      </c>
      <c r="D192" s="11" t="s">
        <v>523</v>
      </c>
      <c r="E192" s="12" t="s">
        <v>9</v>
      </c>
      <c r="F192" s="12" t="s">
        <v>10</v>
      </c>
      <c r="G192" s="11" t="s">
        <v>49</v>
      </c>
      <c r="H192" s="13"/>
    </row>
    <row r="193" customFormat="false" ht="16.5" hidden="false" customHeight="true" outlineLevel="0" collapsed="false">
      <c r="B193" s="9" t="str">
        <f aca="false">[1]SOSmtb!B251</f>
        <v>DNF</v>
      </c>
      <c r="C193" s="14" t="n">
        <v>273</v>
      </c>
      <c r="D193" s="17" t="s">
        <v>532</v>
      </c>
      <c r="E193" s="12" t="s">
        <v>9</v>
      </c>
      <c r="F193" s="12" t="s">
        <v>157</v>
      </c>
      <c r="G193" s="18" t="s">
        <v>158</v>
      </c>
    </row>
    <row r="194" customFormat="false" ht="16.5" hidden="false" customHeight="true" outlineLevel="0" collapsed="false">
      <c r="B194" s="9" t="str">
        <f aca="false">[1]SOSmtb!B279</f>
        <v>DNF</v>
      </c>
      <c r="C194" s="14" t="n">
        <v>301</v>
      </c>
      <c r="D194" s="17" t="s">
        <v>533</v>
      </c>
      <c r="E194" s="12" t="s">
        <v>9</v>
      </c>
      <c r="F194" s="16" t="s">
        <v>10</v>
      </c>
      <c r="G194" s="18" t="s">
        <v>534</v>
      </c>
    </row>
    <row r="195" customFormat="false" ht="16.5" hidden="false" customHeight="true" outlineLevel="0" collapsed="false">
      <c r="B195" s="9" t="str">
        <f aca="false">[1]SOSmtb!B283</f>
        <v>DNF</v>
      </c>
      <c r="C195" s="14" t="n">
        <v>305</v>
      </c>
      <c r="D195" s="17" t="s">
        <v>535</v>
      </c>
      <c r="E195" s="12" t="s">
        <v>9</v>
      </c>
      <c r="F195" s="12" t="s">
        <v>10</v>
      </c>
      <c r="G195" s="18" t="s">
        <v>200</v>
      </c>
    </row>
    <row r="196" customFormat="false" ht="16.5" hidden="false" customHeight="true" outlineLevel="0" collapsed="false">
      <c r="B196" s="9" t="str">
        <f aca="false">[1]SOSmtb!B295</f>
        <v>DNF</v>
      </c>
      <c r="C196" s="14" t="n">
        <v>318</v>
      </c>
      <c r="D196" s="15" t="s">
        <v>537</v>
      </c>
      <c r="E196" s="16" t="s">
        <v>9</v>
      </c>
      <c r="F196" s="16" t="s">
        <v>10</v>
      </c>
      <c r="G196" s="11" t="s">
        <v>24</v>
      </c>
    </row>
    <row r="197" customFormat="false" ht="16.5" hidden="false" customHeight="true" outlineLevel="0" collapsed="false">
      <c r="B197" s="9" t="str">
        <f aca="false">[1]SOSmtb!B296</f>
        <v>DNF</v>
      </c>
      <c r="C197" s="14" t="n">
        <v>319</v>
      </c>
      <c r="D197" s="15" t="s">
        <v>538</v>
      </c>
      <c r="E197" s="16" t="s">
        <v>9</v>
      </c>
      <c r="F197" s="16" t="s">
        <v>13</v>
      </c>
      <c r="G197" s="15" t="s">
        <v>21</v>
      </c>
    </row>
    <row r="198" customFormat="false" ht="16.5" hidden="false" customHeight="true" outlineLevel="0" collapsed="false">
      <c r="B198" s="9" t="str">
        <f aca="false">[1]SOSmtb!B318</f>
        <v>DNF</v>
      </c>
      <c r="C198" s="14" t="n">
        <v>341</v>
      </c>
      <c r="D198" s="15" t="s">
        <v>541</v>
      </c>
      <c r="E198" s="16" t="s">
        <v>9</v>
      </c>
      <c r="F198" s="16" t="s">
        <v>61</v>
      </c>
      <c r="G198" s="15"/>
    </row>
    <row r="199" customFormat="false" ht="16.5" hidden="false" customHeight="true" outlineLevel="0" collapsed="false">
      <c r="B199" s="9" t="str">
        <f aca="false">[1]SOSmtb!B327</f>
        <v>DNF</v>
      </c>
      <c r="C199" s="14" t="n">
        <v>350</v>
      </c>
      <c r="D199" s="15" t="s">
        <v>543</v>
      </c>
      <c r="E199" s="16" t="s">
        <v>9</v>
      </c>
      <c r="F199" s="16" t="s">
        <v>10</v>
      </c>
      <c r="G199" s="15"/>
    </row>
    <row r="200" customFormat="false" ht="16.5" hidden="false" customHeight="true" outlineLevel="0" collapsed="false">
      <c r="B200" s="9" t="str">
        <f aca="false">[1]SOSmtb!B330</f>
        <v>DNF</v>
      </c>
      <c r="C200" s="14" t="n">
        <v>353</v>
      </c>
      <c r="D200" s="15" t="s">
        <v>544</v>
      </c>
      <c r="E200" s="16" t="s">
        <v>9</v>
      </c>
      <c r="F200" s="16" t="s">
        <v>10</v>
      </c>
      <c r="G200" s="18" t="s">
        <v>49</v>
      </c>
    </row>
    <row r="201" customFormat="false" ht="16.5" hidden="false" customHeight="true" outlineLevel="0" collapsed="false">
      <c r="B201" s="9" t="str">
        <f aca="false">[1]SOSmtb!B348</f>
        <v>DNF</v>
      </c>
      <c r="C201" s="14" t="n">
        <v>371</v>
      </c>
      <c r="D201" s="15" t="s">
        <v>545</v>
      </c>
      <c r="E201" s="16" t="s">
        <v>9</v>
      </c>
      <c r="F201" s="16" t="s">
        <v>546</v>
      </c>
      <c r="G201" s="15"/>
    </row>
    <row r="202" customFormat="false" ht="16.5" hidden="false" customHeight="true" outlineLevel="0" collapsed="false">
      <c r="B202" s="9" t="str">
        <f aca="false">[1]SOSmtb!B349</f>
        <v>DNF</v>
      </c>
      <c r="C202" s="14" t="n">
        <v>372</v>
      </c>
      <c r="D202" s="15" t="s">
        <v>547</v>
      </c>
      <c r="E202" s="16" t="s">
        <v>9</v>
      </c>
      <c r="F202" s="16" t="s">
        <v>546</v>
      </c>
      <c r="G202" s="15"/>
    </row>
  </sheetData>
  <mergeCells count="1">
    <mergeCell ref="A1:G1"/>
  </mergeCells>
  <hyperlinks>
    <hyperlink ref="G110" r:id="rId1" display="www.grezios.com    "/>
  </hyperlink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8" activeCellId="0" sqref="A68: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0.13"/>
    <col collapsed="false" customWidth="true" hidden="false" outlineLevel="0" max="3" min="3" style="2" width="4.7"/>
    <col collapsed="false" customWidth="true" hidden="false" outlineLevel="0" max="4" min="4" style="3" width="28.14"/>
    <col collapsed="false" customWidth="true" hidden="false" outlineLevel="0" max="5" min="5" style="4" width="9.85"/>
    <col collapsed="false" customWidth="true" hidden="false" outlineLevel="0" max="6" min="6" style="4" width="19.28"/>
    <col collapsed="false" customWidth="true" hidden="false" outlineLevel="0" max="7" min="7" style="3" width="30.56"/>
  </cols>
  <sheetData>
    <row r="1" customFormat="false" ht="18" hidden="false" customHeight="false" outlineLevel="0" collapsed="false">
      <c r="A1" s="5" t="s">
        <v>55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1" t="n">
        <v>1</v>
      </c>
      <c r="B3" s="9" t="n">
        <f aca="false">[1]SOSmtb!B226</f>
        <v>0.120277777777778</v>
      </c>
      <c r="C3" s="14" t="n">
        <v>247</v>
      </c>
      <c r="D3" s="17" t="s">
        <v>38</v>
      </c>
      <c r="E3" s="12" t="s">
        <v>39</v>
      </c>
      <c r="F3" s="16" t="s">
        <v>23</v>
      </c>
      <c r="G3" s="11" t="s">
        <v>24</v>
      </c>
    </row>
    <row r="4" customFormat="false" ht="16.5" hidden="false" customHeight="true" outlineLevel="0" collapsed="false">
      <c r="A4" s="1" t="n">
        <v>2</v>
      </c>
      <c r="B4" s="9" t="n">
        <f aca="false">[1]SOSmtb!B255</f>
        <v>0.123773148148148</v>
      </c>
      <c r="C4" s="14" t="n">
        <v>277</v>
      </c>
      <c r="D4" s="17" t="s">
        <v>47</v>
      </c>
      <c r="E4" s="12" t="s">
        <v>39</v>
      </c>
      <c r="F4" s="12" t="s">
        <v>10</v>
      </c>
      <c r="G4" s="11" t="s">
        <v>32</v>
      </c>
    </row>
    <row r="5" customFormat="false" ht="16.5" hidden="false" customHeight="true" outlineLevel="0" collapsed="false">
      <c r="A5" s="1" t="n">
        <v>3</v>
      </c>
      <c r="B5" s="9" t="n">
        <f aca="false">[1]SOSmtb!B126</f>
        <v>0.125046296296296</v>
      </c>
      <c r="C5" s="10" t="n">
        <v>136</v>
      </c>
      <c r="D5" s="11" t="s">
        <v>48</v>
      </c>
      <c r="E5" s="12" t="s">
        <v>39</v>
      </c>
      <c r="F5" s="12" t="s">
        <v>10</v>
      </c>
      <c r="G5" s="11" t="s">
        <v>49</v>
      </c>
      <c r="H5" s="13"/>
    </row>
    <row r="6" customFormat="false" ht="16.5" hidden="false" customHeight="true" outlineLevel="0" collapsed="false">
      <c r="A6" s="1" t="n">
        <v>4</v>
      </c>
      <c r="B6" s="9" t="n">
        <f aca="false">[1]SOSmtb!B44</f>
        <v>0.126956018518519</v>
      </c>
      <c r="C6" s="10" t="n">
        <v>47</v>
      </c>
      <c r="D6" s="11" t="s">
        <v>50</v>
      </c>
      <c r="E6" s="12" t="s">
        <v>39</v>
      </c>
      <c r="F6" s="12" t="s">
        <v>51</v>
      </c>
      <c r="G6" s="11" t="s">
        <v>52</v>
      </c>
      <c r="H6" s="13"/>
    </row>
    <row r="7" customFormat="false" ht="16.5" hidden="false" customHeight="true" outlineLevel="0" collapsed="false">
      <c r="A7" s="1" t="n">
        <v>5</v>
      </c>
      <c r="B7" s="9" t="n">
        <f aca="false">[1]SOSmtb!B121</f>
        <v>0.137361111111111</v>
      </c>
      <c r="C7" s="10" t="n">
        <v>130</v>
      </c>
      <c r="D7" s="11" t="s">
        <v>71</v>
      </c>
      <c r="E7" s="12" t="s">
        <v>39</v>
      </c>
      <c r="F7" s="12" t="s">
        <v>10</v>
      </c>
      <c r="G7" s="11" t="s">
        <v>49</v>
      </c>
      <c r="H7" s="13"/>
    </row>
    <row r="8" customFormat="false" ht="16.5" hidden="false" customHeight="true" outlineLevel="0" collapsed="false">
      <c r="A8" s="1" t="n">
        <v>6</v>
      </c>
      <c r="B8" s="9" t="n">
        <f aca="false">[1]SOSmtb!B314</f>
        <v>0.140069444444444</v>
      </c>
      <c r="C8" s="14" t="n">
        <v>337</v>
      </c>
      <c r="D8" s="15" t="s">
        <v>78</v>
      </c>
      <c r="E8" s="16" t="s">
        <v>39</v>
      </c>
      <c r="F8" s="16" t="s">
        <v>10</v>
      </c>
      <c r="G8" s="15" t="s">
        <v>79</v>
      </c>
    </row>
    <row r="9" customFormat="false" ht="16.5" hidden="false" customHeight="true" outlineLevel="0" collapsed="false">
      <c r="A9" s="1" t="n">
        <v>7</v>
      </c>
      <c r="B9" s="9" t="n">
        <f aca="false">[1]SOSmtb!B75</f>
        <v>0.144421296296296</v>
      </c>
      <c r="C9" s="10" t="n">
        <v>81</v>
      </c>
      <c r="D9" s="11" t="s">
        <v>94</v>
      </c>
      <c r="E9" s="12" t="s">
        <v>39</v>
      </c>
      <c r="F9" s="12" t="s">
        <v>10</v>
      </c>
      <c r="G9" s="11" t="s">
        <v>32</v>
      </c>
      <c r="H9" s="13"/>
    </row>
    <row r="10" customFormat="false" ht="16.5" hidden="false" customHeight="true" outlineLevel="0" collapsed="false">
      <c r="A10" s="1" t="n">
        <v>8</v>
      </c>
      <c r="B10" s="9" t="n">
        <f aca="false">[1]SOSmtb!B264</f>
        <v>0.14443287037037</v>
      </c>
      <c r="C10" s="14" t="n">
        <v>286</v>
      </c>
      <c r="D10" s="17" t="s">
        <v>95</v>
      </c>
      <c r="E10" s="12" t="s">
        <v>39</v>
      </c>
      <c r="F10" s="12" t="s">
        <v>10</v>
      </c>
      <c r="G10" s="11" t="s">
        <v>24</v>
      </c>
    </row>
    <row r="11" customFormat="false" ht="16.5" hidden="false" customHeight="true" outlineLevel="0" collapsed="false">
      <c r="A11" s="1" t="n">
        <v>9</v>
      </c>
      <c r="B11" s="9" t="n">
        <f aca="false">[1]SOSmtb!B245</f>
        <v>0.144583333333333</v>
      </c>
      <c r="C11" s="14" t="n">
        <v>267</v>
      </c>
      <c r="D11" s="17" t="s">
        <v>96</v>
      </c>
      <c r="E11" s="12" t="s">
        <v>39</v>
      </c>
      <c r="F11" s="12" t="s">
        <v>10</v>
      </c>
      <c r="G11" s="11" t="s">
        <v>32</v>
      </c>
    </row>
    <row r="12" customFormat="false" ht="16.5" hidden="false" customHeight="true" outlineLevel="0" collapsed="false">
      <c r="A12" s="1" t="n">
        <v>10</v>
      </c>
      <c r="B12" s="9" t="n">
        <f aca="false">[1]SOSmtb!B51</f>
        <v>0.144814814814815</v>
      </c>
      <c r="C12" s="10" t="n">
        <v>55</v>
      </c>
      <c r="D12" s="11" t="s">
        <v>97</v>
      </c>
      <c r="E12" s="12" t="s">
        <v>39</v>
      </c>
      <c r="F12" s="12" t="s">
        <v>98</v>
      </c>
      <c r="G12" s="11" t="s">
        <v>99</v>
      </c>
      <c r="H12" s="13"/>
    </row>
    <row r="13" customFormat="false" ht="16.5" hidden="false" customHeight="true" outlineLevel="0" collapsed="false">
      <c r="A13" s="1" t="n">
        <v>11</v>
      </c>
      <c r="B13" s="9" t="n">
        <f aca="false">[1]SOSmtb!B323</f>
        <v>0.145625</v>
      </c>
      <c r="C13" s="14" t="n">
        <v>346</v>
      </c>
      <c r="D13" s="15" t="s">
        <v>100</v>
      </c>
      <c r="E13" s="16" t="s">
        <v>39</v>
      </c>
      <c r="F13" s="16" t="s">
        <v>10</v>
      </c>
      <c r="G13" s="15" t="s">
        <v>79</v>
      </c>
    </row>
    <row r="14" customFormat="false" ht="16.5" hidden="false" customHeight="true" outlineLevel="0" collapsed="false">
      <c r="A14" s="1" t="n">
        <v>12</v>
      </c>
      <c r="B14" s="9" t="n">
        <f aca="false">[1]SOSmtb!B74</f>
        <v>0.146157407407407</v>
      </c>
      <c r="C14" s="10" t="n">
        <v>80</v>
      </c>
      <c r="D14" s="11" t="s">
        <v>102</v>
      </c>
      <c r="E14" s="12" t="s">
        <v>39</v>
      </c>
      <c r="F14" s="12" t="s">
        <v>66</v>
      </c>
      <c r="G14" s="11"/>
      <c r="H14" s="13"/>
    </row>
    <row r="15" customFormat="false" ht="16.5" hidden="false" customHeight="true" outlineLevel="0" collapsed="false">
      <c r="A15" s="1" t="n">
        <v>13</v>
      </c>
      <c r="B15" s="9" t="n">
        <f aca="false">[1]SOSmtb!B73</f>
        <v>0.14806712962963</v>
      </c>
      <c r="C15" s="10" t="n">
        <v>79</v>
      </c>
      <c r="D15" s="11" t="s">
        <v>107</v>
      </c>
      <c r="E15" s="12" t="s">
        <v>39</v>
      </c>
      <c r="F15" s="12" t="s">
        <v>66</v>
      </c>
      <c r="G15" s="11"/>
      <c r="H15" s="13"/>
    </row>
    <row r="16" customFormat="false" ht="16.5" hidden="false" customHeight="true" outlineLevel="0" collapsed="false">
      <c r="A16" s="1" t="n">
        <v>14</v>
      </c>
      <c r="B16" s="9" t="n">
        <f aca="false">[1]SOSmtb!B33</f>
        <v>0.148611111111111</v>
      </c>
      <c r="C16" s="10" t="n">
        <v>34</v>
      </c>
      <c r="D16" s="11" t="s">
        <v>110</v>
      </c>
      <c r="E16" s="12" t="s">
        <v>39</v>
      </c>
      <c r="F16" s="12" t="s">
        <v>111</v>
      </c>
      <c r="G16" s="11" t="s">
        <v>112</v>
      </c>
      <c r="H16" s="13"/>
    </row>
    <row r="17" customFormat="false" ht="16.5" hidden="false" customHeight="true" outlineLevel="0" collapsed="false">
      <c r="A17" s="1" t="n">
        <v>15</v>
      </c>
      <c r="B17" s="9" t="n">
        <f aca="false">[1]SOSmtb!B72</f>
        <v>0.14931712962963</v>
      </c>
      <c r="C17" s="10" t="n">
        <v>78</v>
      </c>
      <c r="D17" s="11" t="s">
        <v>116</v>
      </c>
      <c r="E17" s="12" t="s">
        <v>39</v>
      </c>
      <c r="F17" s="12" t="s">
        <v>66</v>
      </c>
      <c r="G17" s="11"/>
      <c r="H17" s="13"/>
    </row>
    <row r="18" customFormat="false" ht="16.5" hidden="false" customHeight="true" outlineLevel="0" collapsed="false">
      <c r="A18" s="1" t="n">
        <v>16</v>
      </c>
      <c r="B18" s="9" t="n">
        <f aca="false">[1]SOSmtb!B123</f>
        <v>0.151597222222222</v>
      </c>
      <c r="C18" s="10" t="n">
        <v>133</v>
      </c>
      <c r="D18" s="11" t="s">
        <v>121</v>
      </c>
      <c r="E18" s="12" t="s">
        <v>39</v>
      </c>
      <c r="F18" s="12" t="s">
        <v>10</v>
      </c>
      <c r="G18" s="11" t="s">
        <v>49</v>
      </c>
      <c r="H18" s="13"/>
    </row>
    <row r="19" customFormat="false" ht="16.5" hidden="false" customHeight="true" outlineLevel="0" collapsed="false">
      <c r="A19" s="1" t="n">
        <v>17</v>
      </c>
      <c r="B19" s="9" t="n">
        <f aca="false">[1]SOSmtb!B131</f>
        <v>0.152210648148148</v>
      </c>
      <c r="C19" s="10" t="n">
        <v>143</v>
      </c>
      <c r="D19" s="11" t="s">
        <v>122</v>
      </c>
      <c r="E19" s="12" t="s">
        <v>39</v>
      </c>
      <c r="F19" s="12" t="s">
        <v>10</v>
      </c>
      <c r="G19" s="11" t="s">
        <v>49</v>
      </c>
      <c r="H19" s="13"/>
    </row>
    <row r="20" customFormat="false" ht="16.5" hidden="false" customHeight="true" outlineLevel="0" collapsed="false">
      <c r="A20" s="1" t="n">
        <v>18</v>
      </c>
      <c r="B20" s="9" t="n">
        <f aca="false">[1]SOSmtb!B69</f>
        <v>0.153020833333333</v>
      </c>
      <c r="C20" s="10" t="n">
        <v>74</v>
      </c>
      <c r="D20" s="11" t="s">
        <v>123</v>
      </c>
      <c r="E20" s="12" t="s">
        <v>39</v>
      </c>
      <c r="F20" s="12" t="s">
        <v>90</v>
      </c>
      <c r="G20" s="11" t="s">
        <v>91</v>
      </c>
      <c r="H20" s="13"/>
    </row>
    <row r="21" customFormat="false" ht="16.5" hidden="false" customHeight="true" outlineLevel="0" collapsed="false">
      <c r="A21" s="1" t="n">
        <v>19</v>
      </c>
      <c r="B21" s="9" t="n">
        <f aca="false">[1]SOSmtb!B261</f>
        <v>0.154201388888889</v>
      </c>
      <c r="C21" s="14" t="n">
        <v>283</v>
      </c>
      <c r="D21" s="17" t="s">
        <v>124</v>
      </c>
      <c r="E21" s="12" t="s">
        <v>39</v>
      </c>
      <c r="F21" s="16" t="s">
        <v>125</v>
      </c>
      <c r="G21" s="18" t="s">
        <v>126</v>
      </c>
    </row>
    <row r="22" customFormat="false" ht="16.5" hidden="false" customHeight="true" outlineLevel="0" collapsed="false">
      <c r="A22" s="1" t="n">
        <v>20</v>
      </c>
      <c r="B22" s="9" t="n">
        <f aca="false">[1]SOSmtb!B262</f>
        <v>0.154201388888889</v>
      </c>
      <c r="C22" s="14" t="n">
        <v>284</v>
      </c>
      <c r="D22" s="17" t="s">
        <v>127</v>
      </c>
      <c r="E22" s="12" t="s">
        <v>39</v>
      </c>
      <c r="F22" s="16" t="s">
        <v>125</v>
      </c>
      <c r="G22" s="18" t="s">
        <v>126</v>
      </c>
    </row>
    <row r="23" customFormat="false" ht="16.5" hidden="false" customHeight="true" outlineLevel="0" collapsed="false">
      <c r="A23" s="1" t="n">
        <v>21</v>
      </c>
      <c r="B23" s="9" t="n">
        <f aca="false">[1]SOSmtb!B207</f>
        <v>0.154490740740741</v>
      </c>
      <c r="C23" s="10" t="n">
        <v>228</v>
      </c>
      <c r="D23" s="11" t="s">
        <v>128</v>
      </c>
      <c r="E23" s="12" t="s">
        <v>39</v>
      </c>
      <c r="F23" s="12" t="s">
        <v>51</v>
      </c>
      <c r="G23" s="11" t="s">
        <v>129</v>
      </c>
      <c r="H23" s="13"/>
    </row>
    <row r="24" customFormat="false" ht="16.5" hidden="false" customHeight="true" outlineLevel="0" collapsed="false">
      <c r="A24" s="1" t="n">
        <v>22</v>
      </c>
      <c r="B24" s="9" t="n">
        <f aca="false">[1]SOSmtb!B284</f>
        <v>0.154849537037037</v>
      </c>
      <c r="C24" s="14" t="n">
        <v>306</v>
      </c>
      <c r="D24" s="17" t="s">
        <v>132</v>
      </c>
      <c r="E24" s="12" t="s">
        <v>39</v>
      </c>
      <c r="F24" s="12" t="s">
        <v>90</v>
      </c>
      <c r="G24" s="18" t="s">
        <v>91</v>
      </c>
    </row>
    <row r="25" customFormat="false" ht="16.5" hidden="false" customHeight="true" outlineLevel="0" collapsed="false">
      <c r="A25" s="1" t="n">
        <v>23</v>
      </c>
      <c r="B25" s="9" t="n">
        <f aca="false">[1]SOSmtb!B306</f>
        <v>0.155208333333333</v>
      </c>
      <c r="C25" s="14" t="n">
        <v>329</v>
      </c>
      <c r="D25" s="15" t="s">
        <v>136</v>
      </c>
      <c r="E25" s="16" t="s">
        <v>39</v>
      </c>
      <c r="F25" s="16" t="s">
        <v>16</v>
      </c>
      <c r="G25" s="15" t="s">
        <v>137</v>
      </c>
    </row>
    <row r="26" customFormat="false" ht="16.5" hidden="false" customHeight="true" outlineLevel="0" collapsed="false">
      <c r="A26" s="1" t="n">
        <v>24</v>
      </c>
      <c r="B26" s="9" t="n">
        <f aca="false">[1]SOSmtb!B71</f>
        <v>0.15875</v>
      </c>
      <c r="C26" s="10" t="n">
        <v>76</v>
      </c>
      <c r="D26" s="11" t="s">
        <v>150</v>
      </c>
      <c r="E26" s="12" t="s">
        <v>39</v>
      </c>
      <c r="F26" s="12" t="s">
        <v>10</v>
      </c>
      <c r="G26" s="11" t="s">
        <v>135</v>
      </c>
      <c r="H26" s="13"/>
    </row>
    <row r="27" customFormat="false" ht="16.5" hidden="false" customHeight="true" outlineLevel="0" collapsed="false">
      <c r="A27" s="1" t="n">
        <v>25</v>
      </c>
      <c r="B27" s="9" t="n">
        <f aca="false">[1]SOSmtb!B289</f>
        <v>0.159131944444444</v>
      </c>
      <c r="C27" s="14" t="n">
        <v>311</v>
      </c>
      <c r="D27" s="17" t="s">
        <v>153</v>
      </c>
      <c r="E27" s="12" t="s">
        <v>39</v>
      </c>
      <c r="F27" s="12" t="s">
        <v>75</v>
      </c>
      <c r="G27" s="18" t="s">
        <v>154</v>
      </c>
    </row>
    <row r="28" customFormat="false" ht="16.5" hidden="false" customHeight="true" outlineLevel="0" collapsed="false">
      <c r="A28" s="1" t="n">
        <v>26</v>
      </c>
      <c r="B28" s="9" t="n">
        <f aca="false">[1]SOSmtb!B108</f>
        <v>0.159398148148148</v>
      </c>
      <c r="C28" s="10" t="n">
        <v>116</v>
      </c>
      <c r="D28" s="11" t="s">
        <v>155</v>
      </c>
      <c r="E28" s="12" t="s">
        <v>39</v>
      </c>
      <c r="F28" s="12" t="s">
        <v>75</v>
      </c>
      <c r="G28" s="11" t="s">
        <v>76</v>
      </c>
      <c r="H28" s="13"/>
    </row>
    <row r="29" customFormat="false" ht="16.5" hidden="false" customHeight="true" outlineLevel="0" collapsed="false">
      <c r="A29" s="1" t="n">
        <v>27</v>
      </c>
      <c r="B29" s="9" t="n">
        <f aca="false">[1]SOSmtb!B191</f>
        <v>0.159479166666667</v>
      </c>
      <c r="C29" s="10" t="n">
        <v>212</v>
      </c>
      <c r="D29" s="11" t="s">
        <v>156</v>
      </c>
      <c r="E29" s="12" t="s">
        <v>39</v>
      </c>
      <c r="F29" s="12" t="s">
        <v>157</v>
      </c>
      <c r="G29" s="11" t="s">
        <v>158</v>
      </c>
      <c r="H29" s="13"/>
    </row>
    <row r="30" customFormat="false" ht="16.5" hidden="false" customHeight="true" outlineLevel="0" collapsed="false">
      <c r="A30" s="1" t="n">
        <v>28</v>
      </c>
      <c r="B30" s="9" t="n">
        <f aca="false">[1]SOSmtb!B97</f>
        <v>0.159699074074074</v>
      </c>
      <c r="C30" s="10" t="n">
        <v>104</v>
      </c>
      <c r="D30" s="11" t="s">
        <v>159</v>
      </c>
      <c r="E30" s="12" t="s">
        <v>39</v>
      </c>
      <c r="F30" s="12" t="s">
        <v>160</v>
      </c>
      <c r="G30" s="11" t="s">
        <v>91</v>
      </c>
      <c r="H30" s="13"/>
    </row>
    <row r="31" customFormat="false" ht="16.5" hidden="false" customHeight="true" outlineLevel="0" collapsed="false">
      <c r="A31" s="1" t="n">
        <v>29</v>
      </c>
      <c r="B31" s="9" t="n">
        <f aca="false">[1]SOSmtb!B55</f>
        <v>0.1603125</v>
      </c>
      <c r="C31" s="10" t="n">
        <v>59</v>
      </c>
      <c r="D31" s="11" t="s">
        <v>161</v>
      </c>
      <c r="E31" s="12" t="s">
        <v>39</v>
      </c>
      <c r="F31" s="12" t="s">
        <v>162</v>
      </c>
      <c r="G31" s="11" t="s">
        <v>163</v>
      </c>
      <c r="H31" s="13"/>
    </row>
    <row r="32" customFormat="false" ht="16.5" hidden="false" customHeight="true" outlineLevel="0" collapsed="false">
      <c r="A32" s="1" t="n">
        <v>30</v>
      </c>
      <c r="B32" s="9" t="n">
        <f aca="false">[1]SOSmtb!B269</f>
        <v>0.160532407407407</v>
      </c>
      <c r="C32" s="14" t="n">
        <v>291</v>
      </c>
      <c r="D32" s="17" t="s">
        <v>164</v>
      </c>
      <c r="E32" s="12" t="s">
        <v>39</v>
      </c>
      <c r="F32" s="12" t="s">
        <v>13</v>
      </c>
      <c r="G32" s="18" t="s">
        <v>165</v>
      </c>
    </row>
    <row r="33" customFormat="false" ht="16.5" hidden="false" customHeight="true" outlineLevel="0" collapsed="false">
      <c r="A33" s="1" t="n">
        <v>31</v>
      </c>
      <c r="B33" s="9" t="n">
        <f aca="false">[1]SOSmtb!B118</f>
        <v>0.161087962962963</v>
      </c>
      <c r="C33" s="10" t="n">
        <v>127</v>
      </c>
      <c r="D33" s="11" t="s">
        <v>167</v>
      </c>
      <c r="E33" s="12" t="s">
        <v>39</v>
      </c>
      <c r="F33" s="12" t="s">
        <v>10</v>
      </c>
      <c r="G33" s="11" t="s">
        <v>49</v>
      </c>
      <c r="H33" s="13"/>
    </row>
    <row r="34" customFormat="false" ht="16.5" hidden="false" customHeight="true" outlineLevel="0" collapsed="false">
      <c r="A34" s="1" t="n">
        <v>32</v>
      </c>
      <c r="B34" s="9" t="n">
        <f aca="false">[1]SOSmtb!B10</f>
        <v>0.162175925925926</v>
      </c>
      <c r="C34" s="10" t="n">
        <v>10</v>
      </c>
      <c r="D34" s="11" t="s">
        <v>170</v>
      </c>
      <c r="E34" s="12" t="s">
        <v>39</v>
      </c>
      <c r="F34" s="12" t="s">
        <v>10</v>
      </c>
      <c r="G34" s="11" t="s">
        <v>32</v>
      </c>
      <c r="H34" s="13"/>
    </row>
    <row r="35" customFormat="false" ht="16.5" hidden="false" customHeight="true" outlineLevel="0" collapsed="false">
      <c r="A35" s="1" t="n">
        <v>33</v>
      </c>
      <c r="B35" s="9" t="n">
        <f aca="false">[1]SOSmtb!B280</f>
        <v>0.163680555555556</v>
      </c>
      <c r="C35" s="14" t="n">
        <v>302</v>
      </c>
      <c r="D35" s="17" t="s">
        <v>173</v>
      </c>
      <c r="E35" s="12" t="s">
        <v>39</v>
      </c>
      <c r="F35" s="12" t="s">
        <v>10</v>
      </c>
      <c r="G35" s="18" t="s">
        <v>174</v>
      </c>
    </row>
    <row r="36" customFormat="false" ht="16.5" hidden="false" customHeight="true" outlineLevel="0" collapsed="false">
      <c r="A36" s="1" t="n">
        <v>34</v>
      </c>
      <c r="B36" s="9" t="n">
        <f aca="false">[1]SOSmtb!B170</f>
        <v>0.167291666666667</v>
      </c>
      <c r="C36" s="10" t="n">
        <v>189</v>
      </c>
      <c r="D36" s="11" t="s">
        <v>193</v>
      </c>
      <c r="E36" s="12" t="s">
        <v>39</v>
      </c>
      <c r="F36" s="12" t="s">
        <v>10</v>
      </c>
      <c r="G36" s="11"/>
      <c r="H36" s="13"/>
    </row>
    <row r="37" customFormat="false" ht="16.5" hidden="false" customHeight="true" outlineLevel="0" collapsed="false">
      <c r="A37" s="1" t="n">
        <v>35</v>
      </c>
      <c r="B37" s="9" t="n">
        <f aca="false">[1]SOSmtb!B230</f>
        <v>0.167569444444444</v>
      </c>
      <c r="C37" s="14" t="n">
        <v>251</v>
      </c>
      <c r="D37" s="17" t="s">
        <v>195</v>
      </c>
      <c r="E37" s="12" t="s">
        <v>39</v>
      </c>
      <c r="F37" s="12" t="s">
        <v>13</v>
      </c>
      <c r="G37" s="11" t="s">
        <v>24</v>
      </c>
    </row>
    <row r="38" customFormat="false" ht="16.5" hidden="false" customHeight="true" outlineLevel="0" collapsed="false">
      <c r="A38" s="1" t="n">
        <v>36</v>
      </c>
      <c r="B38" s="9" t="n">
        <f aca="false">[1]SOSmtb!B149</f>
        <v>0.169571759259259</v>
      </c>
      <c r="C38" s="10" t="n">
        <v>168</v>
      </c>
      <c r="D38" s="11" t="s">
        <v>197</v>
      </c>
      <c r="E38" s="12" t="s">
        <v>39</v>
      </c>
      <c r="F38" s="12" t="s">
        <v>10</v>
      </c>
      <c r="G38" s="11" t="s">
        <v>49</v>
      </c>
      <c r="H38" s="13"/>
    </row>
    <row r="39" customFormat="false" ht="16.5" hidden="false" customHeight="true" outlineLevel="0" collapsed="false">
      <c r="A39" s="1" t="n">
        <v>37</v>
      </c>
      <c r="B39" s="9" t="n">
        <f aca="false">[1]SOSmtb!B315</f>
        <v>0.171076388888889</v>
      </c>
      <c r="C39" s="14" t="n">
        <v>338</v>
      </c>
      <c r="D39" s="15" t="s">
        <v>204</v>
      </c>
      <c r="E39" s="16" t="s">
        <v>39</v>
      </c>
      <c r="F39" s="16" t="s">
        <v>90</v>
      </c>
      <c r="G39" s="15" t="s">
        <v>91</v>
      </c>
    </row>
    <row r="40" customFormat="false" ht="16.5" hidden="false" customHeight="true" outlineLevel="0" collapsed="false">
      <c r="A40" s="1" t="n">
        <v>38</v>
      </c>
      <c r="B40" s="9" t="n">
        <f aca="false">[1]SOSmtb!B107</f>
        <v>0.173842592592593</v>
      </c>
      <c r="C40" s="10" t="n">
        <v>115</v>
      </c>
      <c r="D40" s="11" t="s">
        <v>213</v>
      </c>
      <c r="E40" s="12" t="s">
        <v>39</v>
      </c>
      <c r="F40" s="12" t="s">
        <v>75</v>
      </c>
      <c r="G40" s="11" t="s">
        <v>76</v>
      </c>
      <c r="H40" s="13"/>
    </row>
    <row r="41" customFormat="false" ht="16.5" hidden="false" customHeight="true" outlineLevel="0" collapsed="false">
      <c r="A41" s="1" t="n">
        <v>39</v>
      </c>
      <c r="B41" s="9" t="n">
        <f aca="false">[1]SOSmtb!B60</f>
        <v>0.174953703703704</v>
      </c>
      <c r="C41" s="10" t="n">
        <v>65</v>
      </c>
      <c r="D41" s="11" t="s">
        <v>217</v>
      </c>
      <c r="E41" s="12" t="s">
        <v>39</v>
      </c>
      <c r="F41" s="12" t="s">
        <v>98</v>
      </c>
      <c r="G41" s="11" t="s">
        <v>218</v>
      </c>
      <c r="H41" s="13"/>
    </row>
    <row r="42" customFormat="false" ht="16.5" hidden="false" customHeight="true" outlineLevel="0" collapsed="false">
      <c r="A42" s="1" t="n">
        <v>40</v>
      </c>
      <c r="B42" s="9" t="n">
        <f aca="false">[1]SOSmtb!B79</f>
        <v>0.175891203703704</v>
      </c>
      <c r="C42" s="10" t="n">
        <v>85</v>
      </c>
      <c r="D42" s="11" t="s">
        <v>225</v>
      </c>
      <c r="E42" s="12" t="s">
        <v>39</v>
      </c>
      <c r="F42" s="12" t="s">
        <v>81</v>
      </c>
      <c r="G42" s="11" t="s">
        <v>226</v>
      </c>
      <c r="H42" s="13"/>
    </row>
    <row r="43" customFormat="false" ht="16.5" hidden="false" customHeight="true" outlineLevel="0" collapsed="false">
      <c r="A43" s="1" t="n">
        <v>41</v>
      </c>
      <c r="B43" s="9" t="n">
        <f aca="false">[1]SOSmtb!B169</f>
        <v>0.180092592592593</v>
      </c>
      <c r="C43" s="10" t="n">
        <v>188</v>
      </c>
      <c r="D43" s="11" t="s">
        <v>230</v>
      </c>
      <c r="E43" s="12" t="s">
        <v>39</v>
      </c>
      <c r="F43" s="12" t="s">
        <v>10</v>
      </c>
      <c r="G43" s="11"/>
      <c r="H43" s="13"/>
    </row>
    <row r="44" customFormat="false" ht="16.5" hidden="false" customHeight="true" outlineLevel="0" collapsed="false">
      <c r="A44" s="1" t="n">
        <v>42</v>
      </c>
      <c r="B44" s="9" t="n">
        <f aca="false">[1]SOSmtb!B288</f>
        <v>0.182615740740741</v>
      </c>
      <c r="C44" s="14" t="n">
        <v>310</v>
      </c>
      <c r="D44" s="17" t="s">
        <v>239</v>
      </c>
      <c r="E44" s="12" t="s">
        <v>39</v>
      </c>
      <c r="F44" s="12" t="s">
        <v>75</v>
      </c>
      <c r="G44" s="18" t="s">
        <v>240</v>
      </c>
    </row>
    <row r="45" customFormat="false" ht="16.5" hidden="false" customHeight="true" outlineLevel="0" collapsed="false">
      <c r="A45" s="1" t="n">
        <v>43</v>
      </c>
      <c r="B45" s="9" t="n">
        <f aca="false">[1]SOSmtb!B96</f>
        <v>0.182708333333333</v>
      </c>
      <c r="C45" s="10" t="n">
        <v>103</v>
      </c>
      <c r="D45" s="11" t="s">
        <v>241</v>
      </c>
      <c r="E45" s="12" t="s">
        <v>39</v>
      </c>
      <c r="F45" s="12" t="s">
        <v>160</v>
      </c>
      <c r="G45" s="11" t="s">
        <v>91</v>
      </c>
      <c r="H45" s="13"/>
    </row>
    <row r="46" customFormat="false" ht="16.5" hidden="false" customHeight="true" outlineLevel="0" collapsed="false">
      <c r="A46" s="1" t="n">
        <v>44</v>
      </c>
      <c r="B46" s="9" t="n">
        <f aca="false">[1]SOSmtb!B141</f>
        <v>0.183703703703704</v>
      </c>
      <c r="C46" s="10" t="n">
        <v>157</v>
      </c>
      <c r="D46" s="11" t="s">
        <v>243</v>
      </c>
      <c r="E46" s="12" t="s">
        <v>39</v>
      </c>
      <c r="F46" s="12" t="s">
        <v>10</v>
      </c>
      <c r="G46" s="11" t="s">
        <v>32</v>
      </c>
      <c r="H46" s="13"/>
    </row>
    <row r="47" customFormat="false" ht="16.5" hidden="false" customHeight="true" outlineLevel="0" collapsed="false">
      <c r="A47" s="1" t="n">
        <v>45</v>
      </c>
      <c r="B47" s="9" t="n">
        <f aca="false">[1]SOSmtb!B22</f>
        <v>0.185416666666667</v>
      </c>
      <c r="C47" s="10" t="n">
        <v>23</v>
      </c>
      <c r="D47" s="11" t="s">
        <v>245</v>
      </c>
      <c r="E47" s="12" t="s">
        <v>39</v>
      </c>
      <c r="F47" s="12" t="s">
        <v>246</v>
      </c>
      <c r="G47" s="11"/>
      <c r="H47" s="13"/>
    </row>
    <row r="48" customFormat="false" ht="16.5" hidden="false" customHeight="true" outlineLevel="0" collapsed="false">
      <c r="A48" s="1" t="n">
        <v>46</v>
      </c>
      <c r="B48" s="9" t="n">
        <f aca="false">[1]SOSmtb!B275</f>
        <v>0.185856481481481</v>
      </c>
      <c r="C48" s="14" t="n">
        <v>297</v>
      </c>
      <c r="D48" s="17" t="s">
        <v>247</v>
      </c>
      <c r="E48" s="12" t="s">
        <v>39</v>
      </c>
      <c r="F48" s="12" t="s">
        <v>10</v>
      </c>
      <c r="G48" s="18" t="s">
        <v>49</v>
      </c>
    </row>
    <row r="49" customFormat="false" ht="16.5" hidden="false" customHeight="true" outlineLevel="0" collapsed="false">
      <c r="A49" s="1" t="n">
        <v>47</v>
      </c>
      <c r="B49" s="9" t="n">
        <f aca="false">[1]SOSmtb!B125</f>
        <v>0.185960648148148</v>
      </c>
      <c r="C49" s="10" t="n">
        <v>135</v>
      </c>
      <c r="D49" s="11" t="s">
        <v>248</v>
      </c>
      <c r="E49" s="12" t="s">
        <v>39</v>
      </c>
      <c r="F49" s="12" t="s">
        <v>10</v>
      </c>
      <c r="G49" s="11" t="s">
        <v>49</v>
      </c>
      <c r="H49" s="13"/>
    </row>
    <row r="50" customFormat="false" ht="16.5" hidden="false" customHeight="true" outlineLevel="0" collapsed="false">
      <c r="A50" s="1" t="n">
        <v>48</v>
      </c>
      <c r="B50" s="9" t="n">
        <f aca="false">[1]SOSmtb!B340</f>
        <v>0.188333333333333</v>
      </c>
      <c r="C50" s="14" t="n">
        <v>363</v>
      </c>
      <c r="D50" s="15" t="s">
        <v>252</v>
      </c>
      <c r="E50" s="16" t="s">
        <v>39</v>
      </c>
      <c r="F50" s="16" t="s">
        <v>75</v>
      </c>
      <c r="G50" s="15"/>
    </row>
    <row r="51" customFormat="false" ht="16.5" hidden="false" customHeight="true" outlineLevel="0" collapsed="false">
      <c r="A51" s="1" t="n">
        <v>49</v>
      </c>
      <c r="B51" s="9" t="n">
        <f aca="false">[1]SOSmtb!B216</f>
        <v>0.191631944444444</v>
      </c>
      <c r="C51" s="14" t="n">
        <v>237</v>
      </c>
      <c r="D51" s="17" t="s">
        <v>256</v>
      </c>
      <c r="E51" s="12" t="s">
        <v>39</v>
      </c>
      <c r="F51" s="16" t="s">
        <v>257</v>
      </c>
      <c r="G51" s="18"/>
    </row>
    <row r="52" customFormat="false" ht="16.5" hidden="false" customHeight="true" outlineLevel="0" collapsed="false">
      <c r="A52" s="1" t="n">
        <v>50</v>
      </c>
      <c r="B52" s="9" t="n">
        <f aca="false">[1]SOSmtb!B133</f>
        <v>0.192210648148148</v>
      </c>
      <c r="C52" s="10" t="n">
        <v>145</v>
      </c>
      <c r="D52" s="11" t="s">
        <v>259</v>
      </c>
      <c r="E52" s="12" t="s">
        <v>39</v>
      </c>
      <c r="F52" s="12" t="s">
        <v>10</v>
      </c>
      <c r="G52" s="11" t="s">
        <v>260</v>
      </c>
      <c r="H52" s="13"/>
    </row>
    <row r="53" customFormat="false" ht="16.5" hidden="false" customHeight="true" outlineLevel="0" collapsed="false">
      <c r="A53" s="1" t="n">
        <v>51</v>
      </c>
      <c r="B53" s="9" t="n">
        <f aca="false">[1]SOSmtb!B91</f>
        <v>0.192662037037037</v>
      </c>
      <c r="C53" s="10" t="n">
        <v>98</v>
      </c>
      <c r="D53" s="11" t="s">
        <v>262</v>
      </c>
      <c r="E53" s="12" t="s">
        <v>39</v>
      </c>
      <c r="F53" s="12" t="s">
        <v>90</v>
      </c>
      <c r="G53" s="11" t="s">
        <v>263</v>
      </c>
      <c r="H53" s="13"/>
    </row>
    <row r="54" customFormat="false" ht="16.5" hidden="false" customHeight="true" outlineLevel="0" collapsed="false">
      <c r="A54" s="1" t="n">
        <v>52</v>
      </c>
      <c r="B54" s="9" t="n">
        <f aca="false">[1]SOSmtb!B127</f>
        <v>0.192685185185185</v>
      </c>
      <c r="C54" s="10" t="n">
        <v>137</v>
      </c>
      <c r="D54" s="11" t="s">
        <v>266</v>
      </c>
      <c r="E54" s="12" t="s">
        <v>39</v>
      </c>
      <c r="F54" s="12" t="s">
        <v>10</v>
      </c>
      <c r="G54" s="11" t="s">
        <v>49</v>
      </c>
      <c r="H54" s="13"/>
    </row>
    <row r="55" customFormat="false" ht="16.5" hidden="false" customHeight="true" outlineLevel="0" collapsed="false">
      <c r="A55" s="1" t="n">
        <v>53</v>
      </c>
      <c r="B55" s="9" t="n">
        <f aca="false">[1]SOSmtb!B196</f>
        <v>0.196377314814815</v>
      </c>
      <c r="C55" s="10" t="n">
        <v>217</v>
      </c>
      <c r="D55" s="11" t="s">
        <v>275</v>
      </c>
      <c r="E55" s="12" t="s">
        <v>39</v>
      </c>
      <c r="F55" s="12" t="s">
        <v>90</v>
      </c>
      <c r="G55" s="11" t="s">
        <v>91</v>
      </c>
      <c r="H55" s="13"/>
    </row>
    <row r="56" customFormat="false" ht="16.5" hidden="false" customHeight="true" outlineLevel="0" collapsed="false">
      <c r="A56" s="1" t="n">
        <v>54</v>
      </c>
      <c r="B56" s="9" t="n">
        <f aca="false">[1]SOSmtb!B116</f>
        <v>0.196631944444444</v>
      </c>
      <c r="C56" s="10" t="n">
        <v>125</v>
      </c>
      <c r="D56" s="11" t="s">
        <v>276</v>
      </c>
      <c r="E56" s="12" t="s">
        <v>39</v>
      </c>
      <c r="F56" s="12" t="s">
        <v>10</v>
      </c>
      <c r="G56" s="11" t="s">
        <v>49</v>
      </c>
      <c r="H56" s="13"/>
    </row>
    <row r="57" customFormat="false" ht="16.5" hidden="false" customHeight="true" outlineLevel="0" collapsed="false">
      <c r="A57" s="1" t="n">
        <v>55</v>
      </c>
      <c r="B57" s="9" t="n">
        <f aca="false">[1]SOSmtb!B176</f>
        <v>0.202291666666667</v>
      </c>
      <c r="C57" s="10" t="n">
        <v>196</v>
      </c>
      <c r="D57" s="11" t="s">
        <v>286</v>
      </c>
      <c r="E57" s="12" t="s">
        <v>39</v>
      </c>
      <c r="F57" s="12" t="s">
        <v>215</v>
      </c>
      <c r="G57" s="11" t="s">
        <v>216</v>
      </c>
      <c r="H57" s="13"/>
    </row>
    <row r="58" customFormat="false" ht="16.5" hidden="false" customHeight="true" outlineLevel="0" collapsed="false">
      <c r="A58" s="1" t="n">
        <v>56</v>
      </c>
      <c r="B58" s="9" t="n">
        <f aca="false">[1]SOSmtb!B30</f>
        <v>0.209143518518519</v>
      </c>
      <c r="C58" s="10" t="n">
        <v>31</v>
      </c>
      <c r="D58" s="11" t="s">
        <v>293</v>
      </c>
      <c r="E58" s="12" t="s">
        <v>39</v>
      </c>
      <c r="F58" s="12" t="s">
        <v>111</v>
      </c>
      <c r="G58" s="11" t="s">
        <v>294</v>
      </c>
      <c r="H58" s="13"/>
    </row>
    <row r="59" customFormat="false" ht="16.5" hidden="false" customHeight="true" outlineLevel="0" collapsed="false">
      <c r="A59" s="1" t="n">
        <v>57</v>
      </c>
      <c r="B59" s="9" t="n">
        <f aca="false">[1]SOSmtb!B111</f>
        <v>0.209236111111111</v>
      </c>
      <c r="C59" s="10" t="n">
        <v>119</v>
      </c>
      <c r="D59" s="11" t="s">
        <v>295</v>
      </c>
      <c r="E59" s="12" t="s">
        <v>39</v>
      </c>
      <c r="F59" s="12" t="s">
        <v>10</v>
      </c>
      <c r="G59" s="11" t="s">
        <v>49</v>
      </c>
      <c r="H59" s="13"/>
    </row>
    <row r="60" customFormat="false" ht="16.5" hidden="false" customHeight="true" outlineLevel="0" collapsed="false">
      <c r="A60" s="1" t="n">
        <v>58</v>
      </c>
      <c r="B60" s="9" t="n">
        <f aca="false">[1]SOSmtb!B291</f>
        <v>0.21474537037037</v>
      </c>
      <c r="C60" s="14" t="n">
        <v>313</v>
      </c>
      <c r="D60" s="17" t="s">
        <v>297</v>
      </c>
      <c r="E60" s="12" t="s">
        <v>39</v>
      </c>
      <c r="F60" s="12" t="s">
        <v>75</v>
      </c>
      <c r="G60" s="18" t="s">
        <v>154</v>
      </c>
    </row>
    <row r="61" customFormat="false" ht="16.5" hidden="false" customHeight="true" outlineLevel="0" collapsed="false">
      <c r="A61" s="1" t="n">
        <v>59</v>
      </c>
      <c r="B61" s="9" t="n">
        <f aca="false">[1]SOSmtb!B140</f>
        <v>0.219641203703704</v>
      </c>
      <c r="C61" s="10" t="n">
        <v>154</v>
      </c>
      <c r="D61" s="11" t="s">
        <v>304</v>
      </c>
      <c r="E61" s="12" t="s">
        <v>39</v>
      </c>
      <c r="F61" s="12" t="s">
        <v>215</v>
      </c>
      <c r="G61" s="11"/>
      <c r="H61" s="13"/>
    </row>
    <row r="62" customFormat="false" ht="16.5" hidden="false" customHeight="true" outlineLevel="0" collapsed="false">
      <c r="A62" s="1" t="n">
        <v>60</v>
      </c>
      <c r="B62" s="9" t="n">
        <f aca="false">[1]SOSmtb!B260</f>
        <v>0.221145833333333</v>
      </c>
      <c r="C62" s="14" t="n">
        <v>282</v>
      </c>
      <c r="D62" s="17" t="s">
        <v>305</v>
      </c>
      <c r="E62" s="12" t="s">
        <v>39</v>
      </c>
      <c r="F62" s="16" t="s">
        <v>125</v>
      </c>
      <c r="G62" s="18" t="s">
        <v>126</v>
      </c>
    </row>
    <row r="63" customFormat="false" ht="16.5" hidden="false" customHeight="true" outlineLevel="0" collapsed="false">
      <c r="A63" s="1" t="n">
        <v>61</v>
      </c>
      <c r="B63" s="9" t="n">
        <f aca="false">[1]SOSmtb!B129</f>
        <v>0.226655092592593</v>
      </c>
      <c r="C63" s="10" t="n">
        <v>141</v>
      </c>
      <c r="D63" s="11" t="s">
        <v>309</v>
      </c>
      <c r="E63" s="12" t="s">
        <v>39</v>
      </c>
      <c r="F63" s="12" t="s">
        <v>10</v>
      </c>
      <c r="G63" s="11" t="s">
        <v>49</v>
      </c>
      <c r="H63" s="13"/>
    </row>
    <row r="64" customFormat="false" ht="16.5" hidden="false" customHeight="true" outlineLevel="0" collapsed="false">
      <c r="A64" s="1" t="n">
        <v>62</v>
      </c>
      <c r="B64" s="9" t="n">
        <f aca="false">[1]SOSmtb!B214</f>
        <v>0.234236111111111</v>
      </c>
      <c r="C64" s="14" t="n">
        <v>235</v>
      </c>
      <c r="D64" s="17" t="s">
        <v>317</v>
      </c>
      <c r="E64" s="12" t="s">
        <v>39</v>
      </c>
      <c r="F64" s="12" t="s">
        <v>13</v>
      </c>
      <c r="G64" s="18" t="s">
        <v>318</v>
      </c>
    </row>
    <row r="65" customFormat="false" ht="16.5" hidden="false" customHeight="true" outlineLevel="0" collapsed="false">
      <c r="A65" s="1" t="n">
        <v>63</v>
      </c>
      <c r="B65" s="9" t="n">
        <f aca="false">[1]SOSmtb!B143</f>
        <v>0.240347222222222</v>
      </c>
      <c r="C65" s="10" t="n">
        <v>160</v>
      </c>
      <c r="D65" s="11" t="s">
        <v>327</v>
      </c>
      <c r="E65" s="12" t="s">
        <v>39</v>
      </c>
      <c r="F65" s="12" t="s">
        <v>10</v>
      </c>
      <c r="G65" s="11" t="s">
        <v>24</v>
      </c>
      <c r="H65" s="13"/>
    </row>
    <row r="66" customFormat="false" ht="16.5" hidden="false" customHeight="true" outlineLevel="0" collapsed="false">
      <c r="A66" s="1" t="n">
        <v>64</v>
      </c>
      <c r="B66" s="9" t="n">
        <f aca="false">[1]SOSmtb!B336</f>
        <v>0.242465277777778</v>
      </c>
      <c r="C66" s="14" t="n">
        <v>359</v>
      </c>
      <c r="D66" s="15" t="s">
        <v>330</v>
      </c>
      <c r="E66" s="16" t="s">
        <v>39</v>
      </c>
      <c r="F66" s="16" t="s">
        <v>10</v>
      </c>
      <c r="G66" s="15" t="s">
        <v>235</v>
      </c>
    </row>
    <row r="67" customFormat="false" ht="16.5" hidden="false" customHeight="true" outlineLevel="0" collapsed="false">
      <c r="A67" s="1" t="n">
        <v>65</v>
      </c>
      <c r="B67" s="9" t="n">
        <f aca="false">[1]SOSmtb!B138</f>
        <v>0.249814814814815</v>
      </c>
      <c r="C67" s="10" t="n">
        <v>152</v>
      </c>
      <c r="D67" s="11" t="s">
        <v>334</v>
      </c>
      <c r="E67" s="12" t="s">
        <v>39</v>
      </c>
      <c r="F67" s="12" t="s">
        <v>131</v>
      </c>
      <c r="G67" s="11"/>
      <c r="H67" s="13"/>
    </row>
    <row r="68" customFormat="false" ht="16.5" hidden="false" customHeight="true" outlineLevel="0" collapsed="false">
      <c r="B68" s="9" t="str">
        <f aca="false">[1]SOSmtb!B14</f>
        <v>1 ΣΤΡΟΦΗ</v>
      </c>
      <c r="C68" s="10" t="n">
        <v>15</v>
      </c>
      <c r="D68" s="11" t="s">
        <v>341</v>
      </c>
      <c r="E68" s="12" t="s">
        <v>39</v>
      </c>
      <c r="F68" s="12" t="s">
        <v>90</v>
      </c>
      <c r="G68" s="11" t="s">
        <v>91</v>
      </c>
      <c r="H68" s="13"/>
    </row>
    <row r="69" customFormat="false" ht="16.5" hidden="false" customHeight="true" outlineLevel="0" collapsed="false">
      <c r="B69" s="9" t="str">
        <f aca="false">[1]SOSmtb!B31</f>
        <v>1 ΣΤΡΟΦΗ</v>
      </c>
      <c r="C69" s="10" t="n">
        <v>32</v>
      </c>
      <c r="D69" s="11" t="s">
        <v>345</v>
      </c>
      <c r="E69" s="12" t="s">
        <v>39</v>
      </c>
      <c r="F69" s="12" t="s">
        <v>111</v>
      </c>
      <c r="G69" s="11" t="s">
        <v>294</v>
      </c>
      <c r="H69" s="13"/>
    </row>
    <row r="70" customFormat="false" ht="16.5" hidden="false" customHeight="true" outlineLevel="0" collapsed="false">
      <c r="B70" s="9" t="str">
        <f aca="false">[1]SOSmtb!B45</f>
        <v>1 ΣΤΡΟΦΗ</v>
      </c>
      <c r="C70" s="10" t="n">
        <v>48</v>
      </c>
      <c r="D70" s="11" t="s">
        <v>351</v>
      </c>
      <c r="E70" s="12" t="s">
        <v>39</v>
      </c>
      <c r="F70" s="12" t="s">
        <v>51</v>
      </c>
      <c r="G70" s="11" t="s">
        <v>352</v>
      </c>
      <c r="H70" s="13"/>
    </row>
    <row r="71" customFormat="false" ht="16.5" hidden="false" customHeight="true" outlineLevel="0" collapsed="false">
      <c r="B71" s="9" t="str">
        <f aca="false">[1]SOSmtb!B52</f>
        <v>1 ΣΤΡΟΦΗ</v>
      </c>
      <c r="C71" s="10" t="n">
        <v>56</v>
      </c>
      <c r="D71" s="11" t="s">
        <v>354</v>
      </c>
      <c r="E71" s="12" t="s">
        <v>39</v>
      </c>
      <c r="F71" s="12" t="s">
        <v>355</v>
      </c>
      <c r="G71" s="11" t="s">
        <v>356</v>
      </c>
      <c r="H71" s="13"/>
    </row>
    <row r="72" customFormat="false" ht="16.5" hidden="false" customHeight="true" outlineLevel="0" collapsed="false">
      <c r="B72" s="9" t="str">
        <f aca="false">[1]SOSmtb!B63</f>
        <v>1 ΣΤΡΟΦΗ</v>
      </c>
      <c r="C72" s="10" t="n">
        <v>68</v>
      </c>
      <c r="D72" s="11" t="s">
        <v>359</v>
      </c>
      <c r="E72" s="12" t="s">
        <v>39</v>
      </c>
      <c r="F72" s="12" t="s">
        <v>10</v>
      </c>
      <c r="G72" s="11" t="s">
        <v>147</v>
      </c>
      <c r="H72" s="13"/>
    </row>
    <row r="73" customFormat="false" ht="16.5" hidden="false" customHeight="true" outlineLevel="0" collapsed="false">
      <c r="B73" s="9" t="str">
        <f aca="false">[1]SOSmtb!B83</f>
        <v>1 ΣΤΡΟΦΗ</v>
      </c>
      <c r="C73" s="10" t="n">
        <v>90</v>
      </c>
      <c r="D73" s="11" t="s">
        <v>364</v>
      </c>
      <c r="E73" s="12" t="s">
        <v>39</v>
      </c>
      <c r="F73" s="12" t="s">
        <v>10</v>
      </c>
      <c r="G73" s="11" t="s">
        <v>24</v>
      </c>
      <c r="H73" s="13"/>
    </row>
    <row r="74" customFormat="false" ht="16.5" hidden="false" customHeight="true" outlineLevel="0" collapsed="false">
      <c r="B74" s="9" t="str">
        <f aca="false">[1]SOSmtb!B90</f>
        <v>1 ΣΤΡΟΦΗ</v>
      </c>
      <c r="C74" s="10" t="n">
        <v>97</v>
      </c>
      <c r="D74" s="11" t="s">
        <v>366</v>
      </c>
      <c r="E74" s="12" t="s">
        <v>39</v>
      </c>
      <c r="F74" s="12" t="s">
        <v>367</v>
      </c>
      <c r="G74" s="11" t="s">
        <v>263</v>
      </c>
      <c r="H74" s="13"/>
    </row>
    <row r="75" customFormat="false" ht="16.5" hidden="false" customHeight="true" outlineLevel="0" collapsed="false">
      <c r="B75" s="9" t="str">
        <f aca="false">[1]SOSmtb!B106</f>
        <v>1 ΣΤΡΟΦΗ</v>
      </c>
      <c r="C75" s="10" t="n">
        <v>114</v>
      </c>
      <c r="D75" s="11" t="s">
        <v>372</v>
      </c>
      <c r="E75" s="12" t="s">
        <v>39</v>
      </c>
      <c r="F75" s="12" t="s">
        <v>75</v>
      </c>
      <c r="G75" s="11" t="s">
        <v>76</v>
      </c>
      <c r="H75" s="13"/>
    </row>
    <row r="76" customFormat="false" ht="16.5" hidden="false" customHeight="true" outlineLevel="0" collapsed="false">
      <c r="B76" s="9" t="str">
        <f aca="false">[1]SOSmtb!B113</f>
        <v>1 ΣΤΡΟΦΗ</v>
      </c>
      <c r="C76" s="10" t="n">
        <v>122</v>
      </c>
      <c r="D76" s="11" t="s">
        <v>375</v>
      </c>
      <c r="E76" s="12" t="s">
        <v>39</v>
      </c>
      <c r="F76" s="12" t="s">
        <v>376</v>
      </c>
      <c r="G76" s="11" t="s">
        <v>32</v>
      </c>
      <c r="H76" s="13"/>
    </row>
    <row r="77" customFormat="false" ht="16.5" hidden="false" customHeight="true" outlineLevel="0" collapsed="false">
      <c r="B77" s="9" t="str">
        <f aca="false">[1]SOSmtb!B130</f>
        <v>1 ΣΤΡΟΦΗ</v>
      </c>
      <c r="C77" s="10" t="n">
        <v>142</v>
      </c>
      <c r="D77" s="11" t="s">
        <v>378</v>
      </c>
      <c r="E77" s="12" t="s">
        <v>39</v>
      </c>
      <c r="F77" s="12" t="s">
        <v>10</v>
      </c>
      <c r="G77" s="11" t="s">
        <v>49</v>
      </c>
      <c r="H77" s="13"/>
    </row>
    <row r="78" customFormat="false" ht="16.5" hidden="false" customHeight="true" outlineLevel="0" collapsed="false">
      <c r="B78" s="9" t="str">
        <f aca="false">[1]SOSmtb!B132</f>
        <v>1 ΣΤΡΟΦΗ</v>
      </c>
      <c r="C78" s="10" t="n">
        <v>144</v>
      </c>
      <c r="D78" s="11" t="s">
        <v>379</v>
      </c>
      <c r="E78" s="12" t="s">
        <v>39</v>
      </c>
      <c r="F78" s="12" t="s">
        <v>10</v>
      </c>
      <c r="G78" s="11" t="s">
        <v>49</v>
      </c>
      <c r="H78" s="13"/>
    </row>
    <row r="79" customFormat="false" ht="16.5" hidden="false" customHeight="true" outlineLevel="0" collapsed="false">
      <c r="B79" s="9" t="str">
        <f aca="false">[1]SOSmtb!B135</f>
        <v>1 ΣΤΡΟΦΗ</v>
      </c>
      <c r="C79" s="10" t="n">
        <v>147</v>
      </c>
      <c r="D79" s="11" t="s">
        <v>380</v>
      </c>
      <c r="E79" s="12" t="s">
        <v>39</v>
      </c>
      <c r="F79" s="12" t="s">
        <v>10</v>
      </c>
      <c r="G79" s="11" t="s">
        <v>49</v>
      </c>
      <c r="H79" s="13"/>
    </row>
    <row r="80" customFormat="false" ht="16.5" hidden="false" customHeight="true" outlineLevel="0" collapsed="false">
      <c r="B80" s="9" t="str">
        <f aca="false">[1]SOSmtb!B144</f>
        <v>1 ΣΤΡΟΦΗ</v>
      </c>
      <c r="C80" s="10" t="n">
        <v>161</v>
      </c>
      <c r="D80" s="11" t="s">
        <v>383</v>
      </c>
      <c r="E80" s="12" t="s">
        <v>39</v>
      </c>
      <c r="F80" s="12" t="s">
        <v>10</v>
      </c>
      <c r="G80" s="11" t="s">
        <v>24</v>
      </c>
      <c r="H80" s="13"/>
    </row>
    <row r="81" customFormat="false" ht="16.5" hidden="false" customHeight="true" outlineLevel="0" collapsed="false">
      <c r="B81" s="9" t="str">
        <f aca="false">[1]SOSmtb!B150</f>
        <v>1 ΣΤΡΟΦΗ</v>
      </c>
      <c r="C81" s="10" t="n">
        <v>169</v>
      </c>
      <c r="D81" s="11" t="s">
        <v>386</v>
      </c>
      <c r="E81" s="12" t="s">
        <v>39</v>
      </c>
      <c r="F81" s="12" t="s">
        <v>10</v>
      </c>
      <c r="G81" s="11" t="s">
        <v>49</v>
      </c>
      <c r="H81" s="13"/>
    </row>
    <row r="82" customFormat="false" ht="16.5" hidden="false" customHeight="true" outlineLevel="0" collapsed="false">
      <c r="B82" s="9" t="str">
        <f aca="false">[1]SOSmtb!B181</f>
        <v>1 ΣΤΡΟΦΗ</v>
      </c>
      <c r="C82" s="10" t="n">
        <v>201</v>
      </c>
      <c r="D82" s="11" t="s">
        <v>397</v>
      </c>
      <c r="E82" s="12" t="s">
        <v>39</v>
      </c>
      <c r="F82" s="12" t="s">
        <v>10</v>
      </c>
      <c r="G82" s="11"/>
      <c r="H82" s="13"/>
    </row>
    <row r="83" customFormat="false" ht="16.5" hidden="false" customHeight="true" outlineLevel="0" collapsed="false">
      <c r="B83" s="9" t="str">
        <f aca="false">[1]SOSmtb!B182</f>
        <v>1 ΣΤΡΟΦΗ</v>
      </c>
      <c r="C83" s="10" t="n">
        <v>202</v>
      </c>
      <c r="D83" s="11" t="s">
        <v>398</v>
      </c>
      <c r="E83" s="12" t="s">
        <v>39</v>
      </c>
      <c r="F83" s="12" t="s">
        <v>10</v>
      </c>
      <c r="G83" s="11"/>
      <c r="H83" s="13"/>
    </row>
    <row r="84" customFormat="false" ht="16.5" hidden="false" customHeight="true" outlineLevel="0" collapsed="false">
      <c r="B84" s="9" t="str">
        <f aca="false">[1]SOSmtb!B200</f>
        <v>1 ΣΤΡΟΦΗ</v>
      </c>
      <c r="C84" s="10" t="n">
        <v>221</v>
      </c>
      <c r="D84" s="11" t="s">
        <v>409</v>
      </c>
      <c r="E84" s="12" t="s">
        <v>39</v>
      </c>
      <c r="F84" s="12" t="s">
        <v>188</v>
      </c>
      <c r="G84" s="11"/>
      <c r="H84" s="13"/>
    </row>
    <row r="85" customFormat="false" ht="16.5" hidden="false" customHeight="true" outlineLevel="0" collapsed="false">
      <c r="B85" s="9" t="str">
        <f aca="false">[1]SOSmtb!B247</f>
        <v>1 ΣΤΡΟΦΗ</v>
      </c>
      <c r="C85" s="14" t="n">
        <v>269</v>
      </c>
      <c r="D85" s="17" t="s">
        <v>431</v>
      </c>
      <c r="E85" s="12" t="s">
        <v>39</v>
      </c>
      <c r="F85" s="24" t="s">
        <v>432</v>
      </c>
      <c r="G85" s="18"/>
    </row>
    <row r="86" customFormat="false" ht="16.5" hidden="false" customHeight="true" outlineLevel="0" collapsed="false">
      <c r="B86" s="9" t="str">
        <f aca="false">[1]SOSmtb!B302</f>
        <v>1 ΣΤΡΟΦΗ</v>
      </c>
      <c r="C86" s="14" t="n">
        <v>325</v>
      </c>
      <c r="D86" s="15" t="s">
        <v>455</v>
      </c>
      <c r="E86" s="16" t="s">
        <v>39</v>
      </c>
      <c r="F86" s="16" t="s">
        <v>13</v>
      </c>
      <c r="G86" s="15" t="s">
        <v>24</v>
      </c>
    </row>
    <row r="87" customFormat="false" ht="16.5" hidden="false" customHeight="true" outlineLevel="0" collapsed="false">
      <c r="B87" s="9" t="str">
        <f aca="false">[1]SOSmtb!B308</f>
        <v>1 ΣΤΡΟΦΗ</v>
      </c>
      <c r="C87" s="14" t="n">
        <v>331</v>
      </c>
      <c r="D87" s="15" t="s">
        <v>456</v>
      </c>
      <c r="E87" s="16" t="s">
        <v>39</v>
      </c>
      <c r="F87" s="16" t="s">
        <v>246</v>
      </c>
      <c r="G87" s="15"/>
    </row>
    <row r="88" customFormat="false" ht="16.5" hidden="false" customHeight="true" outlineLevel="0" collapsed="false">
      <c r="B88" s="9" t="str">
        <f aca="false">[1]SOSmtb!B309</f>
        <v>1 ΣΤΡΟΦΗ</v>
      </c>
      <c r="C88" s="14" t="n">
        <v>332</v>
      </c>
      <c r="D88" s="15" t="s">
        <v>457</v>
      </c>
      <c r="E88" s="16" t="s">
        <v>39</v>
      </c>
      <c r="F88" s="16" t="s">
        <v>131</v>
      </c>
      <c r="G88" s="15"/>
    </row>
    <row r="89" customFormat="false" ht="16.5" hidden="false" customHeight="true" outlineLevel="0" collapsed="false">
      <c r="B89" s="9" t="str">
        <f aca="false">[1]SOSmtb!B312</f>
        <v>1 ΣΤΡΟΦΗ</v>
      </c>
      <c r="C89" s="14" t="n">
        <v>335</v>
      </c>
      <c r="D89" s="15" t="s">
        <v>459</v>
      </c>
      <c r="E89" s="16" t="s">
        <v>39</v>
      </c>
      <c r="F89" s="16" t="s">
        <v>51</v>
      </c>
      <c r="G89" s="15"/>
    </row>
    <row r="90" customFormat="false" ht="16.5" hidden="false" customHeight="true" outlineLevel="0" collapsed="false">
      <c r="B90" s="9" t="str">
        <f aca="false">[1]SOSmtb!B317</f>
        <v>1 ΣΤΡΟΦΗ</v>
      </c>
      <c r="C90" s="14" t="n">
        <v>340</v>
      </c>
      <c r="D90" s="15" t="s">
        <v>461</v>
      </c>
      <c r="E90" s="16" t="s">
        <v>39</v>
      </c>
      <c r="F90" s="16" t="s">
        <v>90</v>
      </c>
      <c r="G90" s="15" t="s">
        <v>91</v>
      </c>
    </row>
    <row r="91" customFormat="false" ht="16.5" hidden="false" customHeight="true" outlineLevel="0" collapsed="false">
      <c r="B91" s="9" t="str">
        <f aca="false">[1]SOSmtb!B319</f>
        <v>1 ΣΤΡΟΦΗ</v>
      </c>
      <c r="C91" s="14" t="n">
        <v>342</v>
      </c>
      <c r="D91" s="15" t="s">
        <v>462</v>
      </c>
      <c r="E91" s="16" t="s">
        <v>39</v>
      </c>
      <c r="F91" s="16" t="s">
        <v>51</v>
      </c>
      <c r="G91" s="15" t="s">
        <v>463</v>
      </c>
    </row>
    <row r="92" customFormat="false" ht="16.5" hidden="false" customHeight="true" outlineLevel="0" collapsed="false">
      <c r="B92" s="9" t="str">
        <f aca="false">[1]SOSmtb!B331</f>
        <v>1 ΣΤΡΟΦΗ</v>
      </c>
      <c r="C92" s="14" t="n">
        <v>354</v>
      </c>
      <c r="D92" s="15" t="s">
        <v>467</v>
      </c>
      <c r="E92" s="16" t="s">
        <v>39</v>
      </c>
      <c r="F92" s="16" t="s">
        <v>10</v>
      </c>
      <c r="G92" s="18" t="s">
        <v>49</v>
      </c>
    </row>
    <row r="93" customFormat="false" ht="16.5" hidden="false" customHeight="true" outlineLevel="0" collapsed="false">
      <c r="B93" s="9" t="str">
        <f aca="false">[1]SOSmtb!B342</f>
        <v>1 ΣΤΡΟΦΗ</v>
      </c>
      <c r="C93" s="14" t="n">
        <v>365</v>
      </c>
      <c r="D93" s="15" t="s">
        <v>474</v>
      </c>
      <c r="E93" s="16" t="s">
        <v>39</v>
      </c>
      <c r="F93" s="16" t="s">
        <v>10</v>
      </c>
      <c r="G93" s="18" t="s">
        <v>49</v>
      </c>
    </row>
    <row r="94" customFormat="false" ht="16.5" hidden="false" customHeight="true" outlineLevel="0" collapsed="false">
      <c r="B94" s="9" t="str">
        <f aca="false">[1]SOSmtb!B344</f>
        <v>1 ΣΤΡΟΦΗ</v>
      </c>
      <c r="C94" s="14" t="n">
        <v>367</v>
      </c>
      <c r="D94" s="15" t="s">
        <v>476</v>
      </c>
      <c r="E94" s="16" t="s">
        <v>39</v>
      </c>
      <c r="F94" s="16" t="s">
        <v>10</v>
      </c>
      <c r="G94" s="15"/>
    </row>
    <row r="95" customFormat="false" ht="16.5" hidden="false" customHeight="true" outlineLevel="0" collapsed="false">
      <c r="B95" s="9" t="str">
        <f aca="false">[1]SOSmtb!B351</f>
        <v>1 ΣΤΡΟΦΗ</v>
      </c>
      <c r="C95" s="14" t="n">
        <v>374</v>
      </c>
      <c r="D95" s="15" t="s">
        <v>478</v>
      </c>
      <c r="E95" s="16" t="s">
        <v>39</v>
      </c>
      <c r="F95" s="16" t="s">
        <v>10</v>
      </c>
      <c r="G95" s="18" t="s">
        <v>49</v>
      </c>
    </row>
    <row r="96" customFormat="false" ht="16.5" hidden="false" customHeight="true" outlineLevel="0" collapsed="false">
      <c r="B96" s="9" t="str">
        <f aca="false">[1]SOSmtb!B374</f>
        <v>1 ΣΤΡΟΦΗ</v>
      </c>
      <c r="C96" s="14" t="n">
        <v>398</v>
      </c>
      <c r="D96" s="3" t="s">
        <v>500</v>
      </c>
      <c r="E96" s="4" t="s">
        <v>39</v>
      </c>
      <c r="F96" s="4" t="s">
        <v>61</v>
      </c>
    </row>
    <row r="97" customFormat="false" ht="16.5" hidden="false" customHeight="true" outlineLevel="0" collapsed="false">
      <c r="B97" s="9" t="str">
        <f aca="false">[1]SOSmtb!B15</f>
        <v>DNF</v>
      </c>
      <c r="C97" s="10" t="n">
        <v>16</v>
      </c>
      <c r="D97" s="11" t="s">
        <v>503</v>
      </c>
      <c r="E97" s="12" t="s">
        <v>39</v>
      </c>
      <c r="F97" s="12" t="s">
        <v>51</v>
      </c>
      <c r="G97" s="11" t="s">
        <v>504</v>
      </c>
      <c r="H97" s="13"/>
    </row>
    <row r="98" customFormat="false" ht="16.5" hidden="false" customHeight="true" outlineLevel="0" collapsed="false">
      <c r="B98" s="9" t="str">
        <f aca="false">[1]SOSmtb!B32</f>
        <v>DNF</v>
      </c>
      <c r="C98" s="10" t="n">
        <v>33</v>
      </c>
      <c r="D98" s="11" t="s">
        <v>510</v>
      </c>
      <c r="E98" s="12" t="s">
        <v>39</v>
      </c>
      <c r="F98" s="12" t="s">
        <v>111</v>
      </c>
      <c r="G98" s="11" t="s">
        <v>511</v>
      </c>
      <c r="H98" s="13"/>
    </row>
    <row r="99" customFormat="false" ht="16.5" hidden="false" customHeight="true" outlineLevel="0" collapsed="false">
      <c r="B99" s="9" t="str">
        <f aca="false">[1]SOSmtb!B89</f>
        <v>DNF</v>
      </c>
      <c r="C99" s="10" t="n">
        <v>96</v>
      </c>
      <c r="D99" s="11" t="s">
        <v>515</v>
      </c>
      <c r="E99" s="12" t="s">
        <v>39</v>
      </c>
      <c r="F99" s="12" t="s">
        <v>516</v>
      </c>
      <c r="G99" s="11" t="s">
        <v>263</v>
      </c>
      <c r="H99" s="13"/>
    </row>
    <row r="100" customFormat="false" ht="16.5" hidden="false" customHeight="true" outlineLevel="0" collapsed="false">
      <c r="B100" s="9" t="str">
        <f aca="false">[1]SOSmtb!B93</f>
        <v>DNF</v>
      </c>
      <c r="C100" s="10" t="n">
        <v>100</v>
      </c>
      <c r="D100" s="11" t="s">
        <v>517</v>
      </c>
      <c r="E100" s="12" t="s">
        <v>39</v>
      </c>
      <c r="F100" s="12" t="s">
        <v>367</v>
      </c>
      <c r="G100" s="11" t="s">
        <v>263</v>
      </c>
      <c r="H100" s="13"/>
    </row>
    <row r="101" customFormat="false" ht="16.5" hidden="false" customHeight="true" outlineLevel="0" collapsed="false">
      <c r="B101" s="9" t="str">
        <f aca="false">[1]SOSmtb!B101</f>
        <v>DNF</v>
      </c>
      <c r="C101" s="10" t="n">
        <v>108</v>
      </c>
      <c r="D101" s="11" t="s">
        <v>518</v>
      </c>
      <c r="E101" s="12" t="s">
        <v>39</v>
      </c>
      <c r="F101" s="12" t="s">
        <v>81</v>
      </c>
      <c r="G101" s="11" t="s">
        <v>519</v>
      </c>
      <c r="H101" s="13"/>
    </row>
    <row r="102" customFormat="false" ht="16.5" hidden="false" customHeight="true" outlineLevel="0" collapsed="false">
      <c r="B102" s="9" t="str">
        <f aca="false">[1]SOSmtb!B114</f>
        <v>DNF</v>
      </c>
      <c r="C102" s="10" t="n">
        <v>123</v>
      </c>
      <c r="D102" s="11" t="s">
        <v>521</v>
      </c>
      <c r="E102" s="12" t="s">
        <v>39</v>
      </c>
      <c r="F102" s="12" t="s">
        <v>51</v>
      </c>
      <c r="G102" s="11" t="s">
        <v>352</v>
      </c>
      <c r="H102" s="13"/>
    </row>
    <row r="103" customFormat="false" ht="16.5" hidden="false" customHeight="true" outlineLevel="0" collapsed="false">
      <c r="B103" s="9" t="str">
        <f aca="false">[1]SOSmtb!B151</f>
        <v>DNF</v>
      </c>
      <c r="C103" s="10" t="n">
        <v>170</v>
      </c>
      <c r="D103" s="11" t="s">
        <v>524</v>
      </c>
      <c r="E103" s="12" t="s">
        <v>39</v>
      </c>
      <c r="F103" s="12" t="s">
        <v>98</v>
      </c>
      <c r="G103" s="11" t="s">
        <v>49</v>
      </c>
      <c r="H103" s="13"/>
    </row>
    <row r="104" customFormat="false" ht="16.5" hidden="false" customHeight="true" outlineLevel="0" collapsed="false">
      <c r="B104" s="9" t="str">
        <f aca="false">[1]SOSmtb!B206</f>
        <v>DNF</v>
      </c>
      <c r="C104" s="10" t="n">
        <v>227</v>
      </c>
      <c r="D104" s="11" t="s">
        <v>528</v>
      </c>
      <c r="E104" s="12" t="s">
        <v>39</v>
      </c>
      <c r="F104" s="16" t="s">
        <v>221</v>
      </c>
      <c r="G104" s="11" t="s">
        <v>529</v>
      </c>
      <c r="H104" s="13"/>
    </row>
    <row r="105" customFormat="false" ht="16.5" hidden="false" customHeight="true" outlineLevel="0" collapsed="false">
      <c r="B105" s="9" t="str">
        <f aca="false">[1]SOSmtb!B293</f>
        <v>DNF</v>
      </c>
      <c r="C105" s="14" t="n">
        <v>316</v>
      </c>
      <c r="D105" s="15" t="s">
        <v>536</v>
      </c>
      <c r="E105" s="16" t="s">
        <v>39</v>
      </c>
      <c r="F105" s="16" t="s">
        <v>90</v>
      </c>
      <c r="G105" s="15" t="s">
        <v>91</v>
      </c>
    </row>
    <row r="106" customFormat="false" ht="16.5" hidden="false" customHeight="true" outlineLevel="0" collapsed="false">
      <c r="B106" s="9" t="str">
        <f aca="false">[1]SOSmtb!B320</f>
        <v>DNF</v>
      </c>
      <c r="C106" s="14" t="n">
        <v>343</v>
      </c>
      <c r="D106" s="15" t="s">
        <v>542</v>
      </c>
      <c r="E106" s="16" t="s">
        <v>39</v>
      </c>
      <c r="F106" s="16" t="s">
        <v>66</v>
      </c>
      <c r="G106" s="15" t="s">
        <v>271</v>
      </c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0.13"/>
    <col collapsed="false" customWidth="true" hidden="false" outlineLevel="0" max="3" min="3" style="2" width="4.7"/>
    <col collapsed="false" customWidth="true" hidden="false" outlineLevel="0" max="4" min="4" style="3" width="30.85"/>
    <col collapsed="false" customWidth="true" hidden="false" outlineLevel="0" max="5" min="5" style="4" width="9.85"/>
    <col collapsed="false" customWidth="true" hidden="false" outlineLevel="0" max="6" min="6" style="4" width="16.28"/>
    <col collapsed="false" customWidth="true" hidden="false" outlineLevel="0" max="7" min="7" style="3" width="30.99"/>
  </cols>
  <sheetData>
    <row r="1" customFormat="false" ht="18" hidden="false" customHeight="false" outlineLevel="0" collapsed="false">
      <c r="A1" s="5" t="s">
        <v>551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6.5" hidden="false" customHeight="true" outlineLevel="0" collapsed="false">
      <c r="A3" s="1" t="n">
        <v>1</v>
      </c>
      <c r="B3" s="9" t="n">
        <f aca="false">[1]SOSmtb!B6</f>
        <v>0.117349537037037</v>
      </c>
      <c r="C3" s="10" t="n">
        <v>5</v>
      </c>
      <c r="D3" s="11" t="s">
        <v>33</v>
      </c>
      <c r="E3" s="12" t="s">
        <v>34</v>
      </c>
      <c r="F3" s="12" t="s">
        <v>10</v>
      </c>
      <c r="G3" s="11" t="s">
        <v>35</v>
      </c>
      <c r="H3" s="13"/>
    </row>
    <row r="4" customFormat="false" ht="15" hidden="false" customHeight="false" outlineLevel="0" collapsed="false">
      <c r="A4" s="1" t="n">
        <v>2</v>
      </c>
      <c r="B4" s="9" t="n">
        <f aca="false">[1]SOSmtb!B8</f>
        <v>0.138703703703704</v>
      </c>
      <c r="C4" s="10" t="n">
        <v>8</v>
      </c>
      <c r="D4" s="11" t="s">
        <v>77</v>
      </c>
      <c r="E4" s="12" t="s">
        <v>34</v>
      </c>
      <c r="F4" s="12" t="s">
        <v>10</v>
      </c>
      <c r="G4" s="11" t="s">
        <v>70</v>
      </c>
      <c r="H4" s="13"/>
    </row>
    <row r="5" customFormat="false" ht="15" hidden="false" customHeight="false" outlineLevel="0" collapsed="false">
      <c r="A5" s="1" t="n">
        <v>3</v>
      </c>
      <c r="B5" s="9" t="n">
        <f aca="false">[1]SOSmtb!B62</f>
        <v>0.157731481481482</v>
      </c>
      <c r="C5" s="10" t="n">
        <v>67</v>
      </c>
      <c r="D5" s="11" t="s">
        <v>146</v>
      </c>
      <c r="E5" s="12" t="s">
        <v>34</v>
      </c>
      <c r="F5" s="12" t="s">
        <v>10</v>
      </c>
      <c r="G5" s="11" t="s">
        <v>147</v>
      </c>
      <c r="H5" s="13"/>
    </row>
    <row r="6" customFormat="false" ht="15" hidden="false" customHeight="false" outlineLevel="0" collapsed="false">
      <c r="A6" s="1" t="n">
        <v>4</v>
      </c>
      <c r="B6" s="9" t="n">
        <f aca="false">[1]SOSmtb!B48</f>
        <v>0.164456018518519</v>
      </c>
      <c r="C6" s="10" t="n">
        <v>52</v>
      </c>
      <c r="D6" s="11" t="s">
        <v>178</v>
      </c>
      <c r="E6" s="12" t="s">
        <v>34</v>
      </c>
      <c r="F6" s="12" t="s">
        <v>10</v>
      </c>
      <c r="G6" s="11" t="s">
        <v>24</v>
      </c>
      <c r="H6" s="13"/>
    </row>
    <row r="7" customFormat="false" ht="15" hidden="false" customHeight="false" outlineLevel="0" collapsed="false">
      <c r="A7" s="1" t="n">
        <v>5</v>
      </c>
      <c r="B7" s="9" t="n">
        <f aca="false">[1]SOSmtb!B152</f>
        <v>0.164965277777778</v>
      </c>
      <c r="C7" s="10" t="n">
        <v>171</v>
      </c>
      <c r="D7" s="11" t="s">
        <v>179</v>
      </c>
      <c r="E7" s="12" t="s">
        <v>34</v>
      </c>
      <c r="F7" s="12" t="s">
        <v>10</v>
      </c>
      <c r="G7" s="11" t="s">
        <v>49</v>
      </c>
      <c r="H7" s="13"/>
    </row>
    <row r="8" customFormat="false" ht="15" hidden="false" customHeight="false" outlineLevel="0" collapsed="false">
      <c r="A8" s="1" t="n">
        <v>6</v>
      </c>
      <c r="B8" s="9" t="n">
        <f aca="false">[1]SOSmtb!B41</f>
        <v>0.180150462962963</v>
      </c>
      <c r="C8" s="10" t="n">
        <v>44</v>
      </c>
      <c r="D8" s="11" t="s">
        <v>231</v>
      </c>
      <c r="E8" s="12" t="s">
        <v>34</v>
      </c>
      <c r="F8" s="12" t="s">
        <v>61</v>
      </c>
      <c r="G8" s="11" t="s">
        <v>232</v>
      </c>
      <c r="H8" s="13"/>
    </row>
    <row r="9" customFormat="false" ht="15" hidden="false" customHeight="false" outlineLevel="0" collapsed="false">
      <c r="A9" s="1" t="n">
        <v>7</v>
      </c>
      <c r="B9" s="9" t="n">
        <f aca="false">[1]SOSmtb!B259</f>
        <v>0.180775462962963</v>
      </c>
      <c r="C9" s="14" t="n">
        <v>281</v>
      </c>
      <c r="D9" s="17" t="s">
        <v>233</v>
      </c>
      <c r="E9" s="12" t="s">
        <v>34</v>
      </c>
      <c r="F9" s="16" t="s">
        <v>125</v>
      </c>
      <c r="G9" s="18" t="s">
        <v>126</v>
      </c>
    </row>
    <row r="10" customFormat="false" ht="15" hidden="false" customHeight="false" outlineLevel="0" collapsed="false">
      <c r="A10" s="1" t="n">
        <v>8</v>
      </c>
      <c r="B10" s="9" t="n">
        <f aca="false">[1]SOSmtb!B117</f>
        <v>0.181018518518519</v>
      </c>
      <c r="C10" s="10" t="n">
        <v>126</v>
      </c>
      <c r="D10" s="11" t="s">
        <v>236</v>
      </c>
      <c r="E10" s="12" t="s">
        <v>34</v>
      </c>
      <c r="F10" s="12" t="s">
        <v>10</v>
      </c>
      <c r="G10" s="11" t="s">
        <v>49</v>
      </c>
      <c r="H10" s="13"/>
    </row>
    <row r="11" customFormat="false" ht="15" hidden="false" customHeight="false" outlineLevel="0" collapsed="false">
      <c r="A11" s="1" t="n">
        <v>9</v>
      </c>
      <c r="B11" s="9" t="n">
        <f aca="false">[1]SOSmtb!B175</f>
        <v>0.190694444444444</v>
      </c>
      <c r="C11" s="10" t="n">
        <v>195</v>
      </c>
      <c r="D11" s="11" t="s">
        <v>253</v>
      </c>
      <c r="E11" s="12" t="s">
        <v>34</v>
      </c>
      <c r="F11" s="12" t="s">
        <v>10</v>
      </c>
      <c r="G11" s="11" t="s">
        <v>32</v>
      </c>
      <c r="H11" s="13"/>
    </row>
    <row r="12" customFormat="false" ht="15" hidden="false" customHeight="false" outlineLevel="0" collapsed="false">
      <c r="A12" s="1" t="n">
        <v>10</v>
      </c>
      <c r="B12" s="9" t="n">
        <f aca="false">[1]SOSmtb!B244</f>
        <v>0.20599537037037</v>
      </c>
      <c r="C12" s="14" t="n">
        <v>266</v>
      </c>
      <c r="D12" s="17" t="s">
        <v>292</v>
      </c>
      <c r="E12" s="12" t="s">
        <v>34</v>
      </c>
      <c r="F12" s="12" t="s">
        <v>215</v>
      </c>
      <c r="G12" s="11" t="s">
        <v>216</v>
      </c>
    </row>
    <row r="13" customFormat="false" ht="15" hidden="false" customHeight="false" outlineLevel="0" collapsed="false">
      <c r="A13" s="1" t="n">
        <v>11</v>
      </c>
      <c r="B13" s="9" t="n">
        <f aca="false">[1]SOSmtb!B81</f>
        <v>0.217546296296296</v>
      </c>
      <c r="C13" s="10" t="n">
        <v>88</v>
      </c>
      <c r="D13" s="11" t="s">
        <v>301</v>
      </c>
      <c r="E13" s="12" t="s">
        <v>34</v>
      </c>
      <c r="F13" s="12" t="s">
        <v>302</v>
      </c>
      <c r="G13" s="11" t="s">
        <v>303</v>
      </c>
      <c r="H13" s="13"/>
    </row>
    <row r="14" customFormat="false" ht="15" hidden="false" customHeight="false" outlineLevel="0" collapsed="false">
      <c r="A14" s="1" t="n">
        <v>12</v>
      </c>
      <c r="B14" s="9" t="n">
        <f aca="false">[1]SOSmtb!B34</f>
        <v>0.236793981481481</v>
      </c>
      <c r="C14" s="10" t="n">
        <v>36</v>
      </c>
      <c r="D14" s="11" t="s">
        <v>320</v>
      </c>
      <c r="E14" s="12" t="s">
        <v>34</v>
      </c>
      <c r="F14" s="12" t="s">
        <v>13</v>
      </c>
      <c r="G14" s="11"/>
      <c r="H14" s="13"/>
    </row>
    <row r="15" customFormat="false" ht="15" hidden="false" customHeight="false" outlineLevel="0" collapsed="false">
      <c r="A15" s="1" t="n">
        <v>13</v>
      </c>
      <c r="B15" s="9" t="n">
        <f aca="false">[1]SOSmtb!B155</f>
        <v>0.237060185185185</v>
      </c>
      <c r="C15" s="10" t="n">
        <v>174</v>
      </c>
      <c r="D15" s="11" t="s">
        <v>321</v>
      </c>
      <c r="E15" s="12" t="s">
        <v>34</v>
      </c>
      <c r="F15" s="12" t="s">
        <v>322</v>
      </c>
      <c r="G15" s="11"/>
      <c r="H15" s="13"/>
    </row>
    <row r="16" customFormat="false" ht="15" hidden="false" customHeight="false" outlineLevel="0" collapsed="false">
      <c r="A16" s="1" t="n">
        <v>14</v>
      </c>
      <c r="B16" s="9" t="n">
        <f aca="false">[1]SOSmtb!B39</f>
        <v>0.240092592592593</v>
      </c>
      <c r="C16" s="10" t="n">
        <v>42</v>
      </c>
      <c r="D16" s="11" t="s">
        <v>325</v>
      </c>
      <c r="E16" s="12" t="s">
        <v>34</v>
      </c>
      <c r="F16" s="12" t="s">
        <v>10</v>
      </c>
      <c r="G16" s="11" t="s">
        <v>326</v>
      </c>
      <c r="H16" s="13"/>
    </row>
    <row r="17" customFormat="false" ht="15" hidden="false" customHeight="false" outlineLevel="0" collapsed="false">
      <c r="B17" s="9" t="str">
        <f aca="false">[1]SOSmtb!B66</f>
        <v>1 ΣΤΡΟΦΗ</v>
      </c>
      <c r="C17" s="10" t="n">
        <v>71</v>
      </c>
      <c r="D17" s="11" t="s">
        <v>361</v>
      </c>
      <c r="E17" s="12" t="s">
        <v>34</v>
      </c>
      <c r="F17" s="12" t="s">
        <v>61</v>
      </c>
      <c r="G17" s="11" t="s">
        <v>362</v>
      </c>
      <c r="H17" s="13"/>
    </row>
    <row r="18" customFormat="false" ht="15" hidden="false" customHeight="false" outlineLevel="0" collapsed="false">
      <c r="B18" s="9" t="str">
        <f aca="false">[1]SOSmtb!B147</f>
        <v>1 ΣΤΡΟΦΗ</v>
      </c>
      <c r="C18" s="10" t="n">
        <v>166</v>
      </c>
      <c r="D18" s="11" t="s">
        <v>385</v>
      </c>
      <c r="E18" s="12" t="s">
        <v>34</v>
      </c>
      <c r="F18" s="12" t="s">
        <v>10</v>
      </c>
      <c r="G18" s="11" t="s">
        <v>49</v>
      </c>
      <c r="H18" s="13"/>
    </row>
    <row r="19" customFormat="false" ht="15" hidden="false" customHeight="false" outlineLevel="0" collapsed="false">
      <c r="B19" s="9" t="str">
        <f aca="false">[1]SOSmtb!B165</f>
        <v>1 ΣΤΡΟΦΗ</v>
      </c>
      <c r="C19" s="10" t="n">
        <v>184</v>
      </c>
      <c r="D19" s="11" t="s">
        <v>389</v>
      </c>
      <c r="E19" s="12" t="s">
        <v>34</v>
      </c>
      <c r="F19" s="12" t="s">
        <v>81</v>
      </c>
      <c r="G19" s="11" t="s">
        <v>390</v>
      </c>
      <c r="H19" s="13"/>
    </row>
    <row r="20" customFormat="false" ht="15" hidden="false" customHeight="false" outlineLevel="0" collapsed="false">
      <c r="B20" s="9" t="str">
        <f aca="false">[1]SOSmtb!B187</f>
        <v>1 ΣΤΡΟΦΗ</v>
      </c>
      <c r="C20" s="10" t="n">
        <v>208</v>
      </c>
      <c r="D20" s="11" t="s">
        <v>402</v>
      </c>
      <c r="E20" s="12" t="s">
        <v>34</v>
      </c>
      <c r="F20" s="12" t="s">
        <v>10</v>
      </c>
      <c r="G20" s="11" t="s">
        <v>24</v>
      </c>
      <c r="H20" s="13"/>
    </row>
    <row r="21" customFormat="false" ht="15" hidden="false" customHeight="false" outlineLevel="0" collapsed="false">
      <c r="B21" s="9" t="str">
        <f aca="false">[1]SOSmtb!B212</f>
        <v>1 ΣΤΡΟΦΗ</v>
      </c>
      <c r="C21" s="14" t="n">
        <v>233</v>
      </c>
      <c r="D21" s="17" t="s">
        <v>412</v>
      </c>
      <c r="E21" s="12" t="s">
        <v>34</v>
      </c>
      <c r="F21" s="24" t="s">
        <v>413</v>
      </c>
      <c r="G21" s="18" t="s">
        <v>414</v>
      </c>
    </row>
    <row r="22" customFormat="false" ht="15" hidden="false" customHeight="false" outlineLevel="0" collapsed="false">
      <c r="B22" s="9" t="str">
        <f aca="false">[1]SOSmtb!B222</f>
        <v>1 ΣΤΡΟΦΗ</v>
      </c>
      <c r="C22" s="14" t="n">
        <v>243</v>
      </c>
      <c r="D22" s="17" t="s">
        <v>420</v>
      </c>
      <c r="E22" s="12" t="s">
        <v>34</v>
      </c>
      <c r="F22" s="12" t="s">
        <v>10</v>
      </c>
      <c r="G22" s="11" t="s">
        <v>24</v>
      </c>
    </row>
    <row r="23" customFormat="false" ht="15" hidden="false" customHeight="false" outlineLevel="0" collapsed="false">
      <c r="B23" s="9" t="str">
        <f aca="false">[1]SOSmtb!B268</f>
        <v>1 ΣΤΡΟΦΗ</v>
      </c>
      <c r="C23" s="14" t="n">
        <v>290</v>
      </c>
      <c r="D23" s="17" t="s">
        <v>441</v>
      </c>
      <c r="E23" s="12" t="s">
        <v>34</v>
      </c>
      <c r="F23" s="12" t="s">
        <v>13</v>
      </c>
      <c r="G23" s="18" t="s">
        <v>442</v>
      </c>
    </row>
    <row r="24" customFormat="false" ht="15" hidden="false" customHeight="false" outlineLevel="0" collapsed="false">
      <c r="B24" s="9" t="str">
        <f aca="false">[1]SOSmtb!B290</f>
        <v>1 ΣΤΡΟΦΗ</v>
      </c>
      <c r="C24" s="14" t="n">
        <v>312</v>
      </c>
      <c r="D24" s="17" t="s">
        <v>451</v>
      </c>
      <c r="E24" s="12" t="s">
        <v>34</v>
      </c>
      <c r="F24" s="12" t="s">
        <v>75</v>
      </c>
      <c r="G24" s="18" t="s">
        <v>154</v>
      </c>
    </row>
    <row r="25" customFormat="false" ht="15" hidden="false" customHeight="false" outlineLevel="0" collapsed="false">
      <c r="B25" s="9" t="str">
        <f aca="false">[1]SOSmtb!B334</f>
        <v>1 ΣΤΡΟΦΗ</v>
      </c>
      <c r="C25" s="14" t="n">
        <v>357</v>
      </c>
      <c r="D25" s="15" t="s">
        <v>470</v>
      </c>
      <c r="E25" s="16" t="s">
        <v>34</v>
      </c>
      <c r="F25" s="16" t="s">
        <v>221</v>
      </c>
      <c r="G25" s="15"/>
    </row>
    <row r="26" customFormat="false" ht="15" hidden="false" customHeight="false" outlineLevel="0" collapsed="false">
      <c r="B26" s="9" t="str">
        <f aca="false">[1]SOSmtb!B25</f>
        <v>DNF</v>
      </c>
      <c r="C26" s="10" t="n">
        <v>26</v>
      </c>
      <c r="D26" s="11" t="s">
        <v>505</v>
      </c>
      <c r="E26" s="12" t="s">
        <v>34</v>
      </c>
      <c r="F26" s="12" t="s">
        <v>111</v>
      </c>
      <c r="G26" s="11" t="s">
        <v>506</v>
      </c>
      <c r="H26" s="13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0.13"/>
    <col collapsed="false" customWidth="true" hidden="false" outlineLevel="0" max="3" min="3" style="2" width="4.7"/>
    <col collapsed="false" customWidth="true" hidden="false" outlineLevel="0" max="4" min="4" style="3" width="31.14"/>
    <col collapsed="false" customWidth="true" hidden="false" outlineLevel="0" max="5" min="5" style="4" width="9.85"/>
    <col collapsed="false" customWidth="true" hidden="false" outlineLevel="0" max="6" min="6" style="4" width="11.99"/>
    <col collapsed="false" customWidth="true" hidden="false" outlineLevel="0" max="7" min="7" style="3" width="27.85"/>
  </cols>
  <sheetData>
    <row r="1" customFormat="false" ht="18" hidden="false" customHeight="false" outlineLevel="0" collapsed="false">
      <c r="A1" s="5" t="s">
        <v>552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customFormat="false" ht="15" hidden="false" customHeight="false" outlineLevel="0" collapsed="false">
      <c r="A3" s="1" t="n">
        <v>1</v>
      </c>
      <c r="B3" s="9" t="n">
        <f aca="false">[1]SOSmtb!B11</f>
        <v>0.129340277777778</v>
      </c>
      <c r="C3" s="10" t="n">
        <v>11</v>
      </c>
      <c r="D3" s="11" t="s">
        <v>57</v>
      </c>
      <c r="E3" s="12" t="s">
        <v>58</v>
      </c>
      <c r="F3" s="12" t="s">
        <v>13</v>
      </c>
      <c r="G3" s="11" t="s">
        <v>21</v>
      </c>
      <c r="H3" s="13"/>
    </row>
    <row r="4" customFormat="false" ht="15" hidden="false" customHeight="false" outlineLevel="0" collapsed="false">
      <c r="A4" s="1" t="n">
        <v>2</v>
      </c>
      <c r="B4" s="9" t="n">
        <f aca="false">[1]SOSmtb!B12</f>
        <v>0.149340277777778</v>
      </c>
      <c r="C4" s="10" t="n">
        <v>12</v>
      </c>
      <c r="D4" s="11" t="s">
        <v>117</v>
      </c>
      <c r="E4" s="12" t="s">
        <v>58</v>
      </c>
      <c r="F4" s="12" t="s">
        <v>10</v>
      </c>
      <c r="G4" s="11" t="s">
        <v>118</v>
      </c>
      <c r="H4" s="13"/>
    </row>
    <row r="5" customFormat="false" ht="15" hidden="false" customHeight="false" outlineLevel="0" collapsed="false">
      <c r="A5" s="1" t="n">
        <v>3</v>
      </c>
      <c r="B5" s="9" t="n">
        <f aca="false">[1]SOSmtb!B326</f>
        <v>0.155474537037037</v>
      </c>
      <c r="C5" s="14" t="n">
        <v>349</v>
      </c>
      <c r="D5" s="15" t="s">
        <v>138</v>
      </c>
      <c r="E5" s="16" t="s">
        <v>58</v>
      </c>
      <c r="F5" s="16" t="s">
        <v>139</v>
      </c>
      <c r="G5" s="15" t="s">
        <v>140</v>
      </c>
    </row>
    <row r="6" customFormat="false" ht="15" hidden="false" customHeight="false" outlineLevel="0" collapsed="false">
      <c r="A6" s="1" t="n">
        <v>4</v>
      </c>
      <c r="B6" s="9" t="n">
        <f aca="false">[1]SOSmtb!B337</f>
        <v>0.166805555555556</v>
      </c>
      <c r="C6" s="14" t="n">
        <v>360</v>
      </c>
      <c r="D6" s="15" t="s">
        <v>191</v>
      </c>
      <c r="E6" s="16" t="s">
        <v>58</v>
      </c>
      <c r="F6" s="16" t="s">
        <v>10</v>
      </c>
      <c r="G6" s="15" t="s">
        <v>79</v>
      </c>
    </row>
    <row r="7" customFormat="false" ht="15" hidden="false" customHeight="false" outlineLevel="0" collapsed="false">
      <c r="A7" s="1" t="n">
        <v>5</v>
      </c>
      <c r="B7" s="9" t="n">
        <f aca="false">[1]SOSmtb!B190</f>
        <v>0.175659722222222</v>
      </c>
      <c r="C7" s="10" t="n">
        <v>211</v>
      </c>
      <c r="D7" s="11" t="s">
        <v>224</v>
      </c>
      <c r="E7" s="12" t="s">
        <v>58</v>
      </c>
      <c r="F7" s="12" t="s">
        <v>10</v>
      </c>
      <c r="G7" s="11" t="s">
        <v>24</v>
      </c>
      <c r="H7" s="13"/>
    </row>
    <row r="8" customFormat="false" ht="15" hidden="false" customHeight="false" outlineLevel="0" collapsed="false">
      <c r="A8" s="1" t="n">
        <v>6</v>
      </c>
      <c r="B8" s="9" t="n">
        <f aca="false">[1]SOSmtb!B42</f>
        <v>0.181018518518519</v>
      </c>
      <c r="C8" s="10" t="n">
        <v>45</v>
      </c>
      <c r="D8" s="11" t="s">
        <v>234</v>
      </c>
      <c r="E8" s="12" t="s">
        <v>58</v>
      </c>
      <c r="F8" s="12" t="s">
        <v>10</v>
      </c>
      <c r="G8" s="11" t="s">
        <v>235</v>
      </c>
      <c r="H8" s="13"/>
    </row>
    <row r="9" customFormat="false" ht="15" hidden="false" customHeight="false" outlineLevel="0" collapsed="false">
      <c r="A9" s="1" t="n">
        <v>7</v>
      </c>
      <c r="B9" s="9" t="n">
        <f aca="false">[1]SOSmtb!B61</f>
        <v>0.182800925925926</v>
      </c>
      <c r="C9" s="10" t="n">
        <v>66</v>
      </c>
      <c r="D9" s="11" t="s">
        <v>242</v>
      </c>
      <c r="E9" s="12" t="s">
        <v>58</v>
      </c>
      <c r="F9" s="12" t="s">
        <v>10</v>
      </c>
      <c r="G9" s="11" t="s">
        <v>147</v>
      </c>
      <c r="H9" s="13"/>
    </row>
    <row r="10" customFormat="false" ht="15" hidden="false" customHeight="false" outlineLevel="0" collapsed="false">
      <c r="A10" s="1" t="n">
        <v>8</v>
      </c>
      <c r="B10" s="9" t="n">
        <f aca="false">[1]SOSmtb!B13</f>
        <v>0.199340277777778</v>
      </c>
      <c r="C10" s="10" t="n">
        <v>14</v>
      </c>
      <c r="D10" s="11" t="s">
        <v>281</v>
      </c>
      <c r="E10" s="12" t="s">
        <v>58</v>
      </c>
      <c r="F10" s="12" t="s">
        <v>157</v>
      </c>
      <c r="G10" s="11" t="s">
        <v>282</v>
      </c>
      <c r="H10" s="13"/>
    </row>
    <row r="11" customFormat="false" ht="15" hidden="false" customHeight="false" outlineLevel="0" collapsed="false">
      <c r="B11" s="9" t="str">
        <f aca="false">[1]SOSmtb!B124</f>
        <v>1 ΣΤΡΟΦΗ</v>
      </c>
      <c r="C11" s="10" t="n">
        <v>134</v>
      </c>
      <c r="D11" s="11" t="s">
        <v>377</v>
      </c>
      <c r="E11" s="12" t="s">
        <v>58</v>
      </c>
      <c r="F11" s="12" t="s">
        <v>10</v>
      </c>
      <c r="G11" s="11" t="s">
        <v>49</v>
      </c>
      <c r="H11" s="13"/>
    </row>
    <row r="12" customFormat="false" ht="15" hidden="false" customHeight="false" outlineLevel="0" collapsed="false">
      <c r="B12" s="9" t="str">
        <f aca="false">[1]SOSmtb!B166</f>
        <v>1 ΣΤΡΟΦΗ</v>
      </c>
      <c r="C12" s="10" t="n">
        <v>185</v>
      </c>
      <c r="D12" s="11" t="s">
        <v>391</v>
      </c>
      <c r="E12" s="12" t="s">
        <v>58</v>
      </c>
      <c r="F12" s="12" t="s">
        <v>81</v>
      </c>
      <c r="G12" s="11" t="s">
        <v>390</v>
      </c>
      <c r="H12" s="13"/>
    </row>
    <row r="13" customFormat="false" ht="15" hidden="false" customHeight="false" outlineLevel="0" collapsed="false">
      <c r="B13" s="9" t="str">
        <f aca="false">[1]SOSmtb!B193</f>
        <v>1 ΣΤΡΟΦΗ</v>
      </c>
      <c r="C13" s="10" t="n">
        <v>214</v>
      </c>
      <c r="D13" s="11" t="s">
        <v>404</v>
      </c>
      <c r="E13" s="12" t="s">
        <v>58</v>
      </c>
      <c r="F13" s="12" t="s">
        <v>157</v>
      </c>
      <c r="G13" s="11" t="s">
        <v>158</v>
      </c>
      <c r="H13" s="13"/>
    </row>
    <row r="14" customFormat="false" ht="15" hidden="false" customHeight="false" outlineLevel="0" collapsed="false">
      <c r="B14" s="9" t="str">
        <f aca="false">[1]SOSmtb!B194</f>
        <v>1 ΣΤΡΟΦΗ</v>
      </c>
      <c r="C14" s="10" t="n">
        <v>215</v>
      </c>
      <c r="D14" s="11" t="s">
        <v>405</v>
      </c>
      <c r="E14" s="12" t="s">
        <v>58</v>
      </c>
      <c r="F14" s="12" t="s">
        <v>157</v>
      </c>
      <c r="G14" s="11" t="s">
        <v>158</v>
      </c>
      <c r="H14" s="13"/>
    </row>
    <row r="15" customFormat="false" ht="15" hidden="false" customHeight="false" outlineLevel="0" collapsed="false">
      <c r="B15" s="9" t="str">
        <f aca="false">[1]SOSmtb!B236</f>
        <v>1 ΣΤΡΟΦΗ</v>
      </c>
      <c r="C15" s="14" t="n">
        <v>258</v>
      </c>
      <c r="D15" s="17" t="s">
        <v>425</v>
      </c>
      <c r="E15" s="12" t="s">
        <v>58</v>
      </c>
      <c r="F15" s="12" t="s">
        <v>10</v>
      </c>
      <c r="G15" s="18" t="s">
        <v>49</v>
      </c>
    </row>
    <row r="16" customFormat="false" ht="15" hidden="false" customHeight="false" outlineLevel="0" collapsed="false">
      <c r="B16" s="9" t="str">
        <f aca="false">[1]SOSmtb!B305</f>
        <v>DNF</v>
      </c>
      <c r="C16" s="14" t="n">
        <v>328</v>
      </c>
      <c r="D16" s="11" t="s">
        <v>539</v>
      </c>
      <c r="E16" s="12" t="s">
        <v>58</v>
      </c>
      <c r="F16" s="12" t="s">
        <v>322</v>
      </c>
      <c r="G16" s="29" t="s">
        <v>540</v>
      </c>
    </row>
    <row r="17" customFormat="false" ht="15" hidden="false" customHeight="false" outlineLevel="0" collapsed="false">
      <c r="C17" s="14"/>
    </row>
  </sheetData>
  <mergeCells count="1">
    <mergeCell ref="A1:G1"/>
  </mergeCells>
  <printOptions headings="false" gridLines="false" gridLinesSet="true" horizontalCentered="false" verticalCentered="false"/>
  <pageMargins left="0.433333333333333" right="0.275694444444444" top="0.550694444444445" bottom="0.47291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mtb</oddHeader>
    <oddFooter>&amp;CΣελίδα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85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27.42"/>
    <col collapsed="false" customWidth="true" hidden="false" outlineLevel="0" max="8" min="8" style="0" width="9.85"/>
    <col collapsed="false" customWidth="true" hidden="false" outlineLevel="0" max="9" min="9" style="0" width="14.7"/>
    <col collapsed="false" customWidth="true" hidden="false" outlineLevel="0" max="10" min="10" style="0" width="26.42"/>
  </cols>
  <sheetData>
    <row r="1" customFormat="false" ht="18" hidden="false" customHeight="false" outlineLevel="0" collapsed="false">
      <c r="A1" s="30"/>
      <c r="E1" s="5" t="s">
        <v>553</v>
      </c>
      <c r="F1" s="5"/>
      <c r="G1" s="5"/>
      <c r="H1" s="5"/>
      <c r="I1" s="5"/>
      <c r="J1" s="5"/>
      <c r="K1" s="31"/>
    </row>
    <row r="2" customFormat="false" ht="15" hidden="false" customHeight="false" outlineLevel="0" collapsed="false">
      <c r="A2" s="32" t="s">
        <v>1</v>
      </c>
      <c r="B2" s="6" t="s">
        <v>2</v>
      </c>
      <c r="C2" s="6" t="s">
        <v>2</v>
      </c>
      <c r="D2" s="6" t="s">
        <v>554</v>
      </c>
      <c r="E2" s="32" t="s">
        <v>555</v>
      </c>
      <c r="F2" s="32" t="s">
        <v>556</v>
      </c>
      <c r="G2" s="6" t="s">
        <v>4</v>
      </c>
      <c r="H2" s="7" t="s">
        <v>5</v>
      </c>
      <c r="I2" s="6" t="s">
        <v>6</v>
      </c>
      <c r="J2" s="33" t="s">
        <v>7</v>
      </c>
      <c r="K2" s="31"/>
    </row>
    <row r="3" customFormat="false" ht="15" hidden="false" customHeight="false" outlineLevel="0" collapsed="false">
      <c r="A3" s="0" t="n">
        <v>1</v>
      </c>
      <c r="B3" s="9" t="n">
        <f aca="false">[1]SOS!B231</f>
        <v>0.0780902777777778</v>
      </c>
      <c r="C3" s="9" t="n">
        <f aca="false">[1]SOSmtb!B122</f>
        <v>0.130347222222222</v>
      </c>
      <c r="D3" s="9" t="n">
        <f aca="false">B3+C3</f>
        <v>0.2084375</v>
      </c>
      <c r="E3" s="34" t="n">
        <v>255</v>
      </c>
      <c r="F3" s="34" t="n">
        <v>131</v>
      </c>
      <c r="G3" s="11" t="s">
        <v>59</v>
      </c>
      <c r="H3" s="12" t="s">
        <v>9</v>
      </c>
      <c r="I3" s="12" t="s">
        <v>10</v>
      </c>
      <c r="J3" s="35" t="s">
        <v>557</v>
      </c>
    </row>
    <row r="4" customFormat="false" ht="15" hidden="false" customHeight="false" outlineLevel="0" collapsed="false">
      <c r="A4" s="0" t="n">
        <v>2</v>
      </c>
      <c r="B4" s="9" t="n">
        <f aca="false">[1]SOS!B78</f>
        <v>0.0942361111111111</v>
      </c>
      <c r="C4" s="9" t="n">
        <f aca="false">[1]SOSmtb!B112</f>
        <v>0.127476851851852</v>
      </c>
      <c r="D4" s="9" t="n">
        <f aca="false">B4+C4</f>
        <v>0.221712962962963</v>
      </c>
      <c r="E4" s="36" t="n">
        <v>91</v>
      </c>
      <c r="F4" s="34" t="n">
        <v>120</v>
      </c>
      <c r="G4" s="11" t="s">
        <v>53</v>
      </c>
      <c r="H4" s="12" t="s">
        <v>9</v>
      </c>
      <c r="I4" s="12" t="s">
        <v>54</v>
      </c>
      <c r="J4" s="29" t="s">
        <v>558</v>
      </c>
    </row>
    <row r="5" customFormat="false" ht="15" hidden="false" customHeight="false" outlineLevel="0" collapsed="false">
      <c r="A5" s="0" t="n">
        <v>3</v>
      </c>
      <c r="B5" s="9" t="n">
        <f aca="false">[1]SOS!B227</f>
        <v>0.0922453703703704</v>
      </c>
      <c r="C5" s="9" t="n">
        <f aca="false">[1]SOSmtb!B304</f>
        <v>0.141516203703704</v>
      </c>
      <c r="D5" s="9" t="n">
        <f aca="false">B5+C5</f>
        <v>0.233761574074074</v>
      </c>
      <c r="E5" s="34" t="n">
        <v>251</v>
      </c>
      <c r="F5" s="34" t="n">
        <v>327</v>
      </c>
      <c r="G5" s="3" t="s">
        <v>85</v>
      </c>
      <c r="H5" s="19" t="s">
        <v>9</v>
      </c>
      <c r="I5" s="20" t="s">
        <v>86</v>
      </c>
      <c r="J5" s="37" t="s">
        <v>87</v>
      </c>
    </row>
    <row r="6" customFormat="false" ht="15" hidden="false" customHeight="false" outlineLevel="0" collapsed="false">
      <c r="A6" s="0" t="n">
        <v>4</v>
      </c>
      <c r="B6" s="9" t="n">
        <f aca="false">[1]SOS!B230</f>
        <v>0.100636574074074</v>
      </c>
      <c r="C6" s="9" t="n">
        <f aca="false">[1]SOSmtb!B121</f>
        <v>0.137361111111111</v>
      </c>
      <c r="D6" s="9" t="n">
        <f aca="false">B6+C6</f>
        <v>0.237997685185185</v>
      </c>
      <c r="E6" s="34" t="n">
        <v>254</v>
      </c>
      <c r="F6" s="34" t="n">
        <v>130</v>
      </c>
      <c r="G6" s="11" t="s">
        <v>71</v>
      </c>
      <c r="H6" s="12" t="s">
        <v>39</v>
      </c>
      <c r="I6" s="12" t="s">
        <v>10</v>
      </c>
      <c r="J6" s="35" t="s">
        <v>557</v>
      </c>
    </row>
    <row r="7" customFormat="false" ht="15" hidden="false" customHeight="false" outlineLevel="0" collapsed="false">
      <c r="A7" s="0" t="n">
        <v>5</v>
      </c>
      <c r="B7" s="9" t="n">
        <f aca="false">[1]SOS!B199</f>
        <v>0.0991435185185185</v>
      </c>
      <c r="C7" s="9" t="n">
        <f aca="false">[1]SOSmtb!B284</f>
        <v>0.154849537037037</v>
      </c>
      <c r="D7" s="9" t="n">
        <f aca="false">B7+C7</f>
        <v>0.253993055555556</v>
      </c>
      <c r="E7" s="38" t="n">
        <v>223</v>
      </c>
      <c r="F7" s="34" t="n">
        <v>306</v>
      </c>
      <c r="G7" s="39" t="s">
        <v>132</v>
      </c>
      <c r="H7" s="16" t="s">
        <v>39</v>
      </c>
      <c r="I7" s="12" t="s">
        <v>90</v>
      </c>
      <c r="J7" s="29" t="s">
        <v>91</v>
      </c>
    </row>
    <row r="8" customFormat="false" ht="15" hidden="false" customHeight="false" outlineLevel="0" collapsed="false">
      <c r="A8" s="0" t="n">
        <v>6</v>
      </c>
      <c r="B8" s="9" t="n">
        <f aca="false">[1]SOS!B37</f>
        <v>0.111111111111111</v>
      </c>
      <c r="C8" s="9" t="n">
        <f aca="false">[1]SOSmtb!B51</f>
        <v>0.144814814814815</v>
      </c>
      <c r="D8" s="9" t="n">
        <f aca="false">B8+C8</f>
        <v>0.255925925925926</v>
      </c>
      <c r="E8" s="36" t="n">
        <v>43</v>
      </c>
      <c r="F8" s="34" t="n">
        <v>55</v>
      </c>
      <c r="G8" s="11" t="s">
        <v>559</v>
      </c>
      <c r="H8" s="12" t="s">
        <v>9</v>
      </c>
      <c r="I8" s="12" t="s">
        <v>98</v>
      </c>
      <c r="J8" s="29" t="s">
        <v>99</v>
      </c>
    </row>
    <row r="9" customFormat="false" ht="15" hidden="false" customHeight="false" outlineLevel="0" collapsed="false">
      <c r="A9" s="0" t="n">
        <v>7</v>
      </c>
      <c r="B9" s="9" t="n">
        <f aca="false">[1]SOS!B58</f>
        <v>0.0969444444444444</v>
      </c>
      <c r="C9" s="9" t="n">
        <f aca="false">[1]SOSmtb!B97</f>
        <v>0.159699074074074</v>
      </c>
      <c r="D9" s="9" t="n">
        <f aca="false">B9+C9</f>
        <v>0.256643518518519</v>
      </c>
      <c r="E9" s="36" t="n">
        <v>66</v>
      </c>
      <c r="F9" s="34" t="n">
        <v>104</v>
      </c>
      <c r="G9" s="11" t="s">
        <v>560</v>
      </c>
      <c r="H9" s="12" t="s">
        <v>39</v>
      </c>
      <c r="I9" s="12" t="s">
        <v>561</v>
      </c>
      <c r="J9" s="29" t="s">
        <v>91</v>
      </c>
    </row>
    <row r="10" customFormat="false" ht="15" hidden="false" customHeight="false" outlineLevel="0" collapsed="false">
      <c r="A10" s="0" t="n">
        <v>8</v>
      </c>
      <c r="B10" s="9" t="n">
        <f aca="false">[1]SOS!B11</f>
        <v>0.113576388888889</v>
      </c>
      <c r="C10" s="9" t="n">
        <f aca="false">[1]SOSmtb!B17</f>
        <v>0.16619212962963</v>
      </c>
      <c r="D10" s="9" t="n">
        <f aca="false">B10+C10</f>
        <v>0.279768518518519</v>
      </c>
      <c r="E10" s="36" t="n">
        <v>15</v>
      </c>
      <c r="F10" s="34" t="n">
        <v>18</v>
      </c>
      <c r="G10" s="11" t="s">
        <v>562</v>
      </c>
      <c r="H10" s="12" t="s">
        <v>9</v>
      </c>
      <c r="I10" s="12" t="s">
        <v>157</v>
      </c>
      <c r="J10" s="29" t="s">
        <v>185</v>
      </c>
    </row>
    <row r="11" customFormat="false" ht="15" hidden="false" customHeight="false" outlineLevel="0" collapsed="false">
      <c r="A11" s="0" t="n">
        <v>9</v>
      </c>
      <c r="B11" s="9" t="n">
        <f aca="false">[1]SOS!B28</f>
        <v>0.103125</v>
      </c>
      <c r="C11" s="9" t="n">
        <f aca="false">[1]SOSmtb!B41</f>
        <v>0.180150462962963</v>
      </c>
      <c r="D11" s="9" t="n">
        <f aca="false">B11+C11</f>
        <v>0.283275462962963</v>
      </c>
      <c r="E11" s="36" t="n">
        <v>34</v>
      </c>
      <c r="F11" s="34" t="n">
        <v>44</v>
      </c>
      <c r="G11" s="11" t="s">
        <v>563</v>
      </c>
      <c r="H11" s="12" t="s">
        <v>34</v>
      </c>
      <c r="I11" s="12" t="s">
        <v>61</v>
      </c>
      <c r="J11" s="29" t="s">
        <v>232</v>
      </c>
    </row>
    <row r="12" customFormat="false" ht="15" hidden="false" customHeight="false" outlineLevel="0" collapsed="false">
      <c r="A12" s="0" t="n">
        <v>10</v>
      </c>
      <c r="B12" s="9" t="n">
        <f aca="false">[1]SOS!B13</f>
        <v>0.11150462962963</v>
      </c>
      <c r="C12" s="9" t="n">
        <f aca="false">[1]SOSmtb!B19</f>
        <v>0.173321759259259</v>
      </c>
      <c r="D12" s="9" t="n">
        <f aca="false">B12+C12</f>
        <v>0.284826388888889</v>
      </c>
      <c r="E12" s="36" t="n">
        <v>17</v>
      </c>
      <c r="F12" s="34" t="n">
        <v>20</v>
      </c>
      <c r="G12" s="11" t="s">
        <v>564</v>
      </c>
      <c r="H12" s="12" t="s">
        <v>28</v>
      </c>
      <c r="I12" s="12" t="s">
        <v>10</v>
      </c>
      <c r="J12" s="29"/>
    </row>
    <row r="13" customFormat="false" ht="15" hidden="false" customHeight="false" outlineLevel="0" collapsed="false">
      <c r="A13" s="0" t="n">
        <v>11</v>
      </c>
      <c r="B13" s="9" t="n">
        <f aca="false">[1]SOS!B57</f>
        <v>0.105081018518519</v>
      </c>
      <c r="C13" s="9" t="n">
        <f aca="false">[1]SOSmtb!B94</f>
        <v>0.181736111111111</v>
      </c>
      <c r="D13" s="9" t="n">
        <f aca="false">B13+C13</f>
        <v>0.28681712962963</v>
      </c>
      <c r="E13" s="36" t="n">
        <v>65</v>
      </c>
      <c r="F13" s="34" t="n">
        <v>101</v>
      </c>
      <c r="G13" s="11" t="s">
        <v>565</v>
      </c>
      <c r="H13" s="12" t="s">
        <v>9</v>
      </c>
      <c r="I13" s="12" t="s">
        <v>10</v>
      </c>
      <c r="J13" s="29"/>
    </row>
    <row r="14" customFormat="false" ht="15" hidden="false" customHeight="false" outlineLevel="0" collapsed="false">
      <c r="A14" s="0" t="n">
        <v>12</v>
      </c>
      <c r="B14" s="9" t="n">
        <f aca="false">[1]SOS!B66</f>
        <v>0.123518518518519</v>
      </c>
      <c r="C14" s="9" t="n">
        <f aca="false">[1]SOSmtb!B103</f>
        <v>0.186226851851852</v>
      </c>
      <c r="D14" s="9" t="n">
        <f aca="false">B14+C14</f>
        <v>0.30974537037037</v>
      </c>
      <c r="E14" s="36" t="n">
        <v>75</v>
      </c>
      <c r="F14" s="34" t="n">
        <v>110</v>
      </c>
      <c r="G14" s="11" t="s">
        <v>566</v>
      </c>
      <c r="H14" s="12" t="s">
        <v>9</v>
      </c>
      <c r="I14" s="12" t="s">
        <v>13</v>
      </c>
      <c r="J14" s="29" t="s">
        <v>251</v>
      </c>
    </row>
    <row r="15" customFormat="false" ht="15" hidden="false" customHeight="false" outlineLevel="0" collapsed="false">
      <c r="A15" s="0" t="n">
        <v>13</v>
      </c>
      <c r="B15" s="9" t="n">
        <f aca="false">[1]SOS!B13</f>
        <v>0.11150462962963</v>
      </c>
      <c r="C15" s="9" t="n">
        <f aca="false">[1]SOSmtb!B13</f>
        <v>0.199340277777778</v>
      </c>
      <c r="D15" s="9" t="n">
        <f aca="false">B15+C15</f>
        <v>0.310844907407407</v>
      </c>
      <c r="E15" s="36" t="n">
        <v>11</v>
      </c>
      <c r="F15" s="34" t="n">
        <v>14</v>
      </c>
      <c r="G15" s="11" t="s">
        <v>567</v>
      </c>
      <c r="H15" s="12" t="s">
        <v>58</v>
      </c>
      <c r="I15" s="12" t="s">
        <v>157</v>
      </c>
      <c r="J15" s="29" t="s">
        <v>282</v>
      </c>
    </row>
    <row r="16" customFormat="false" ht="15" hidden="false" customHeight="false" outlineLevel="0" collapsed="false">
      <c r="A16" s="0" t="n">
        <v>14</v>
      </c>
      <c r="B16" s="9" t="n">
        <f aca="false">[1]SOS!B179</f>
        <v>0.105578703703704</v>
      </c>
      <c r="C16" s="9" t="n">
        <f aca="false">[1]SOSmtb!B253</f>
        <v>0.213761574074074</v>
      </c>
      <c r="D16" s="9" t="n">
        <f aca="false">B16+C16</f>
        <v>0.319340277777778</v>
      </c>
      <c r="E16" s="38" t="n">
        <v>199</v>
      </c>
      <c r="F16" s="34" t="n">
        <v>400</v>
      </c>
      <c r="G16" s="39" t="s">
        <v>568</v>
      </c>
      <c r="H16" s="16" t="s">
        <v>9</v>
      </c>
      <c r="I16" s="16" t="s">
        <v>10</v>
      </c>
      <c r="J16" s="40" t="s">
        <v>569</v>
      </c>
    </row>
  </sheetData>
  <mergeCells count="1">
    <mergeCell ref="E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5:43:23Z</dcterms:created>
  <dc:creator>stelios</dc:creator>
  <dc:description/>
  <dc:language>en-US</dc:language>
  <cp:lastModifiedBy>U</cp:lastModifiedBy>
  <dcterms:modified xsi:type="dcterms:W3CDTF">2012-04-22T19:09:01Z</dcterms:modified>
  <cp:revision>0</cp:revision>
  <dc:subject/>
  <dc:title/>
</cp:coreProperties>
</file>